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8USD（8）进出口商品收发货人所在地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60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8.2025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8</t>
  </si>
  <si>
    <t xml:space="preserve">1to8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Yanji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-</t>
  </si>
  <si>
    <t xml:space="preserve">Shanghai</t>
  </si>
  <si>
    <t xml:space="preserve">Caohejing High-Tech Park           </t>
  </si>
  <si>
    <t xml:space="preserve">Hongqiao  ETDZ</t>
  </si>
  <si>
    <t xml:space="preserve">Minhang 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and Ningbo Daxie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uixi ET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ETDZ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Yueyang ETDZ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 Loudi</t>
  </si>
  <si>
    <t xml:space="preserve">Loudi ETDZ </t>
  </si>
  <si>
    <t xml:space="preserve"> Huaihua</t>
  </si>
  <si>
    <t xml:space="preserve">Huaihua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Guangdong-Macao In-Depth Cooperation Zone in Hengqin</t>
  </si>
  <si>
    <t xml:space="preserve">Shantou </t>
  </si>
  <si>
    <t xml:space="preserve">Foshan</t>
  </si>
  <si>
    <t xml:space="preserve"> Foshan HNTIDZ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g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Neijiang</t>
  </si>
  <si>
    <t xml:space="preserve">Neijiang ETDZ</t>
  </si>
  <si>
    <t xml:space="preserve">Neijiang HNTI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_ "/>
    <numFmt numFmtId="168" formatCode="@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6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A1" activeCellId="0" sqref="A1:S36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5" hidden="false" customHeight="true" outlineLevel="0" collapsed="false">
      <c r="B6" s="11" t="s">
        <v>9</v>
      </c>
      <c r="C6" s="12" t="n">
        <v>321810157.374</v>
      </c>
      <c r="D6" s="12" t="n">
        <v>2451795300.664</v>
      </c>
      <c r="E6" s="12" t="n">
        <v>219481351.936</v>
      </c>
      <c r="F6" s="12" t="n">
        <v>1666460264.46</v>
      </c>
      <c r="G6" s="13" t="n">
        <v>5.9</v>
      </c>
      <c r="H6" s="14" t="n">
        <v>-2.2</v>
      </c>
    </row>
    <row r="7" customFormat="false" ht="15" hidden="false" customHeight="true" outlineLevel="0" collapsed="false">
      <c r="B7" s="11" t="s">
        <v>10</v>
      </c>
      <c r="C7" s="12" t="n">
        <v>7421551.344</v>
      </c>
      <c r="D7" s="12" t="n">
        <v>56581311.806</v>
      </c>
      <c r="E7" s="12" t="n">
        <v>32927860.732</v>
      </c>
      <c r="F7" s="12" t="n">
        <v>237077701.203</v>
      </c>
      <c r="G7" s="13" t="n">
        <v>0.7</v>
      </c>
      <c r="H7" s="14" t="n">
        <v>-15.4</v>
      </c>
    </row>
    <row r="8" customFormat="false" ht="15" hidden="false" customHeight="true" outlineLevel="0" collapsed="false">
      <c r="B8" s="15" t="s">
        <v>11</v>
      </c>
      <c r="C8" s="12" t="n">
        <v>329558.018</v>
      </c>
      <c r="D8" s="12" t="n">
        <v>2021817.831</v>
      </c>
      <c r="E8" s="12" t="n">
        <v>486193.579</v>
      </c>
      <c r="F8" s="12" t="n">
        <v>3881882.781</v>
      </c>
      <c r="G8" s="13" t="n">
        <v>2.6</v>
      </c>
      <c r="H8" s="14" t="n">
        <v>23.5</v>
      </c>
    </row>
    <row r="9" customFormat="false" ht="15" hidden="false" customHeight="true" outlineLevel="0" collapsed="false">
      <c r="B9" s="15" t="s">
        <v>12</v>
      </c>
      <c r="C9" s="12" t="n">
        <v>914830.634</v>
      </c>
      <c r="D9" s="12" t="n">
        <v>6105698.798</v>
      </c>
      <c r="E9" s="12" t="n">
        <v>1376325.043</v>
      </c>
      <c r="F9" s="12" t="n">
        <v>10814532.229</v>
      </c>
      <c r="G9" s="13" t="n">
        <v>17.9</v>
      </c>
      <c r="H9" s="14" t="n">
        <v>-8</v>
      </c>
    </row>
    <row r="10" customFormat="false" ht="15" hidden="false" customHeight="true" outlineLevel="0" collapsed="false">
      <c r="B10" s="11" t="s">
        <v>13</v>
      </c>
      <c r="C10" s="12" t="n">
        <v>5388316.534</v>
      </c>
      <c r="D10" s="12" t="n">
        <v>39401827.25</v>
      </c>
      <c r="E10" s="12" t="n">
        <v>5102431.492</v>
      </c>
      <c r="F10" s="12" t="n">
        <v>36574579.374</v>
      </c>
      <c r="G10" s="13" t="n">
        <v>9.8</v>
      </c>
      <c r="H10" s="14" t="n">
        <v>-9.6</v>
      </c>
    </row>
    <row r="11" customFormat="false" ht="15" hidden="false" customHeight="true" outlineLevel="0" collapsed="false">
      <c r="B11" s="15" t="s">
        <v>14</v>
      </c>
      <c r="C11" s="12" t="n">
        <v>3255079.816</v>
      </c>
      <c r="D11" s="12" t="n">
        <v>22604483.569</v>
      </c>
      <c r="E11" s="12" t="n">
        <v>4090246.668</v>
      </c>
      <c r="F11" s="12" t="n">
        <v>29444660.568</v>
      </c>
      <c r="G11" s="13" t="n">
        <v>10.3</v>
      </c>
      <c r="H11" s="14" t="n">
        <v>-10</v>
      </c>
    </row>
    <row r="12" customFormat="false" ht="15" hidden="false" customHeight="true" outlineLevel="0" collapsed="false">
      <c r="B12" s="15" t="s">
        <v>15</v>
      </c>
      <c r="C12" s="12" t="n">
        <v>1848770.656</v>
      </c>
      <c r="D12" s="12" t="n">
        <v>11718776.037</v>
      </c>
      <c r="E12" s="12" t="n">
        <v>1588498.172</v>
      </c>
      <c r="F12" s="12" t="n">
        <v>11150667.88</v>
      </c>
      <c r="G12" s="13" t="n">
        <v>19.4</v>
      </c>
      <c r="H12" s="14" t="n">
        <v>0.2</v>
      </c>
    </row>
    <row r="13" customFormat="false" ht="15" hidden="false" customHeight="true" outlineLevel="0" collapsed="false">
      <c r="B13" s="15" t="s">
        <v>16</v>
      </c>
      <c r="C13" s="12" t="n">
        <v>288793.776</v>
      </c>
      <c r="D13" s="12" t="n">
        <v>1464058.929</v>
      </c>
      <c r="E13" s="12" t="n">
        <v>29559.471</v>
      </c>
      <c r="F13" s="12" t="n">
        <v>246337.758</v>
      </c>
      <c r="G13" s="13" t="n">
        <v>5.5</v>
      </c>
      <c r="H13" s="14" t="n">
        <v>-32.4</v>
      </c>
    </row>
    <row r="14" customFormat="false" ht="15" hidden="false" customHeight="true" outlineLevel="0" collapsed="false">
      <c r="B14" s="11" t="s">
        <v>17</v>
      </c>
      <c r="C14" s="12" t="n">
        <v>5041310.471</v>
      </c>
      <c r="D14" s="12" t="n">
        <v>34961410.957</v>
      </c>
      <c r="E14" s="12" t="n">
        <v>3791237.459</v>
      </c>
      <c r="F14" s="12" t="n">
        <v>22135785.824</v>
      </c>
      <c r="G14" s="13" t="n">
        <v>0.6</v>
      </c>
      <c r="H14" s="14" t="n">
        <v>-4.2</v>
      </c>
    </row>
    <row r="15" customFormat="false" ht="15" hidden="false" customHeight="true" outlineLevel="0" collapsed="false">
      <c r="B15" s="15" t="s">
        <v>18</v>
      </c>
      <c r="C15" s="12" t="n">
        <v>1107896.06</v>
      </c>
      <c r="D15" s="12" t="n">
        <v>8375773.682</v>
      </c>
      <c r="E15" s="12" t="n">
        <v>541553.575</v>
      </c>
      <c r="F15" s="12" t="n">
        <v>4361836.118</v>
      </c>
      <c r="G15" s="13" t="n">
        <v>18.7</v>
      </c>
      <c r="H15" s="14" t="n">
        <v>-11.3</v>
      </c>
    </row>
    <row r="16" customFormat="false" ht="15" hidden="false" customHeight="true" outlineLevel="0" collapsed="false">
      <c r="B16" s="15" t="s">
        <v>19</v>
      </c>
      <c r="C16" s="12" t="n">
        <v>507.272</v>
      </c>
      <c r="D16" s="12" t="n">
        <v>6535.919</v>
      </c>
      <c r="E16" s="12" t="n">
        <v>0.24</v>
      </c>
      <c r="F16" s="12" t="n">
        <v>0.795</v>
      </c>
      <c r="G16" s="13" t="n">
        <v>-16.3</v>
      </c>
      <c r="H16" s="14" t="n">
        <v>-100</v>
      </c>
    </row>
    <row r="17" customFormat="false" ht="15" hidden="false" customHeight="true" outlineLevel="0" collapsed="false">
      <c r="B17" s="15" t="s">
        <v>20</v>
      </c>
      <c r="C17" s="12" t="n">
        <v>439274.725</v>
      </c>
      <c r="D17" s="12" t="n">
        <v>3667888.238</v>
      </c>
      <c r="E17" s="12" t="n">
        <v>1078986.898</v>
      </c>
      <c r="F17" s="12" t="n">
        <v>8328912.248</v>
      </c>
      <c r="G17" s="13" t="n">
        <v>-15</v>
      </c>
      <c r="H17" s="14" t="n">
        <v>-12.5</v>
      </c>
    </row>
    <row r="18" customFormat="false" ht="15" hidden="false" customHeight="true" outlineLevel="0" collapsed="false">
      <c r="B18" s="15" t="s">
        <v>21</v>
      </c>
      <c r="C18" s="12" t="n">
        <v>11346.25</v>
      </c>
      <c r="D18" s="12" t="n">
        <v>77741.586</v>
      </c>
      <c r="E18" s="12" t="n">
        <v>42363.535</v>
      </c>
      <c r="F18" s="12" t="n">
        <v>337544.345</v>
      </c>
      <c r="G18" s="13" t="n">
        <v>-75.5</v>
      </c>
      <c r="H18" s="14" t="n">
        <v>-16.6</v>
      </c>
    </row>
    <row r="19" customFormat="false" ht="15" hidden="false" customHeight="true" outlineLevel="0" collapsed="false">
      <c r="B19" s="15" t="s">
        <v>22</v>
      </c>
      <c r="C19" s="12" t="n">
        <v>380504.88</v>
      </c>
      <c r="D19" s="12" t="n">
        <v>2790927.153</v>
      </c>
      <c r="E19" s="12" t="n">
        <v>154324.188</v>
      </c>
      <c r="F19" s="12" t="n">
        <v>1136689.011</v>
      </c>
      <c r="G19" s="13" t="n">
        <v>6.5</v>
      </c>
      <c r="H19" s="14" t="n">
        <v>-7.4</v>
      </c>
    </row>
    <row r="20" customFormat="false" ht="15" hidden="false" customHeight="true" outlineLevel="0" collapsed="false">
      <c r="B20" s="15" t="s">
        <v>23</v>
      </c>
      <c r="C20" s="12" t="n">
        <v>310203.706</v>
      </c>
      <c r="D20" s="12" t="n">
        <v>2193851.017</v>
      </c>
      <c r="E20" s="12" t="n">
        <v>134778.232</v>
      </c>
      <c r="F20" s="12" t="n">
        <v>867485.484</v>
      </c>
      <c r="G20" s="13" t="n">
        <v>15.8</v>
      </c>
      <c r="H20" s="14" t="n">
        <v>-10.8</v>
      </c>
    </row>
    <row r="21" customFormat="false" ht="15" hidden="false" customHeight="true" outlineLevel="0" collapsed="false">
      <c r="B21" s="15" t="s">
        <v>24</v>
      </c>
      <c r="C21" s="12" t="n">
        <v>854500.15</v>
      </c>
      <c r="D21" s="12" t="n">
        <v>7307315.768</v>
      </c>
      <c r="E21" s="12" t="n">
        <v>46532.023</v>
      </c>
      <c r="F21" s="12" t="n">
        <v>324618.231</v>
      </c>
      <c r="G21" s="13" t="n">
        <v>2.5</v>
      </c>
      <c r="H21" s="14" t="n">
        <v>-13.3</v>
      </c>
    </row>
    <row r="22" customFormat="false" ht="15" hidden="false" customHeight="true" outlineLevel="0" collapsed="false">
      <c r="B22" s="15" t="s">
        <v>25</v>
      </c>
      <c r="C22" s="12" t="n">
        <v>1514.546</v>
      </c>
      <c r="D22" s="12" t="n">
        <v>14460.282</v>
      </c>
      <c r="E22" s="12" t="n">
        <v>225.479</v>
      </c>
      <c r="F22" s="12" t="n">
        <v>1161.622</v>
      </c>
      <c r="G22" s="13" t="n">
        <v>-7.9</v>
      </c>
      <c r="H22" s="14" t="n">
        <v>111.8</v>
      </c>
    </row>
    <row r="23" customFormat="false" ht="15" hidden="false" customHeight="true" outlineLevel="0" collapsed="false">
      <c r="B23" s="15" t="s">
        <v>26</v>
      </c>
      <c r="C23" s="12" t="n">
        <v>665843.194</v>
      </c>
      <c r="D23" s="12" t="n">
        <v>2721832.192</v>
      </c>
      <c r="E23" s="12" t="n">
        <v>246603.3</v>
      </c>
      <c r="F23" s="12" t="n">
        <v>2114414.23</v>
      </c>
      <c r="G23" s="13" t="n">
        <v>4.3</v>
      </c>
      <c r="H23" s="14" t="n">
        <v>-25.4</v>
      </c>
    </row>
    <row r="24" customFormat="false" ht="15" hidden="false" customHeight="true" outlineLevel="0" collapsed="false">
      <c r="B24" s="15" t="s">
        <v>27</v>
      </c>
      <c r="C24" s="12" t="n">
        <v>7808.104</v>
      </c>
      <c r="D24" s="12" t="n">
        <v>53995.566</v>
      </c>
      <c r="E24" s="12" t="n">
        <v>4268.222</v>
      </c>
      <c r="F24" s="12" t="n">
        <v>26436.651</v>
      </c>
      <c r="G24" s="13" t="n">
        <v>95.4</v>
      </c>
      <c r="H24" s="14" t="n">
        <v>-93</v>
      </c>
    </row>
    <row r="25" customFormat="false" ht="15" hidden="false" customHeight="true" outlineLevel="0" collapsed="false">
      <c r="B25" s="15" t="s">
        <v>28</v>
      </c>
      <c r="C25" s="12" t="n">
        <v>353721.909</v>
      </c>
      <c r="D25" s="12" t="n">
        <v>738004.833</v>
      </c>
      <c r="E25" s="12" t="n">
        <v>1333226.838</v>
      </c>
      <c r="F25" s="12" t="n">
        <v>2776646.546</v>
      </c>
      <c r="G25" s="13" t="n">
        <v>160.6</v>
      </c>
      <c r="H25" s="14" t="n">
        <v>4498</v>
      </c>
    </row>
    <row r="26" customFormat="false" ht="15" hidden="false" customHeight="true" outlineLevel="0" collapsed="false">
      <c r="B26" s="11" t="s">
        <v>29</v>
      </c>
      <c r="C26" s="12" t="n">
        <v>785391.853</v>
      </c>
      <c r="D26" s="12" t="n">
        <v>6531598.028</v>
      </c>
      <c r="E26" s="12" t="n">
        <v>794158.338</v>
      </c>
      <c r="F26" s="12" t="n">
        <v>6206182.878</v>
      </c>
      <c r="G26" s="13" t="n">
        <v>-35.3</v>
      </c>
      <c r="H26" s="14" t="n">
        <v>-2.6</v>
      </c>
    </row>
    <row r="27" customFormat="false" ht="15" hidden="false" customHeight="true" outlineLevel="0" collapsed="false">
      <c r="B27" s="15" t="s">
        <v>30</v>
      </c>
      <c r="C27" s="12" t="n">
        <v>546852.966</v>
      </c>
      <c r="D27" s="12" t="n">
        <v>4513150.08</v>
      </c>
      <c r="E27" s="12" t="n">
        <v>508516.141</v>
      </c>
      <c r="F27" s="12" t="n">
        <v>3936905.393</v>
      </c>
      <c r="G27" s="13" t="n">
        <v>-43.9</v>
      </c>
      <c r="H27" s="14" t="n">
        <v>-10.4</v>
      </c>
    </row>
    <row r="28" customFormat="false" ht="15" hidden="false" customHeight="true" outlineLevel="0" collapsed="false">
      <c r="B28" s="15" t="s">
        <v>31</v>
      </c>
      <c r="C28" s="12" t="n">
        <v>220391.045</v>
      </c>
      <c r="D28" s="12" t="n">
        <v>2562781.261</v>
      </c>
      <c r="E28" s="12" t="n">
        <v>234879.961</v>
      </c>
      <c r="F28" s="12" t="n">
        <v>1549827.047</v>
      </c>
      <c r="G28" s="13" t="n">
        <v>-58.3</v>
      </c>
      <c r="H28" s="14" t="n">
        <v>-20.2</v>
      </c>
    </row>
    <row r="29" customFormat="false" ht="15" hidden="false" customHeight="true" outlineLevel="0" collapsed="false">
      <c r="B29" s="15" t="s">
        <v>32</v>
      </c>
      <c r="C29" s="12" t="n">
        <v>39211.89</v>
      </c>
      <c r="D29" s="12" t="n">
        <v>158838.778</v>
      </c>
      <c r="E29" s="12" t="n">
        <v>47041.473</v>
      </c>
      <c r="F29" s="12" t="n">
        <v>528629.36</v>
      </c>
      <c r="G29" s="13" t="n">
        <v>35.2</v>
      </c>
      <c r="H29" s="14" t="n">
        <v>169.8</v>
      </c>
    </row>
    <row r="30" customFormat="false" ht="15" hidden="false" customHeight="true" outlineLevel="0" collapsed="false">
      <c r="B30" s="15" t="s">
        <v>33</v>
      </c>
      <c r="C30" s="12" t="n">
        <v>30479.918</v>
      </c>
      <c r="D30" s="12" t="n">
        <v>270964.412</v>
      </c>
      <c r="E30" s="12" t="n">
        <v>10399.842</v>
      </c>
      <c r="F30" s="12" t="n">
        <v>59547.072</v>
      </c>
      <c r="G30" s="13" t="n">
        <v>-14.7</v>
      </c>
      <c r="H30" s="14" t="n">
        <v>71.1</v>
      </c>
    </row>
    <row r="31" customFormat="false" ht="15" hidden="false" customHeight="true" outlineLevel="0" collapsed="false">
      <c r="B31" s="15" t="s">
        <v>34</v>
      </c>
      <c r="C31" s="12" t="n">
        <v>23001.744</v>
      </c>
      <c r="D31" s="12" t="n">
        <v>207046.876</v>
      </c>
      <c r="E31" s="12" t="n">
        <v>5575.675</v>
      </c>
      <c r="F31" s="12" t="n">
        <v>31772.885</v>
      </c>
      <c r="G31" s="13" t="n">
        <v>-11.8</v>
      </c>
      <c r="H31" s="14" t="n">
        <v>1251.5</v>
      </c>
    </row>
    <row r="32" customFormat="false" ht="15" hidden="false" customHeight="true" outlineLevel="0" collapsed="false">
      <c r="B32" s="15" t="s">
        <v>35</v>
      </c>
      <c r="C32" s="12" t="n">
        <v>35145.976</v>
      </c>
      <c r="D32" s="12" t="n">
        <v>274831.896</v>
      </c>
      <c r="E32" s="12" t="n">
        <v>46198.585</v>
      </c>
      <c r="F32" s="12" t="n">
        <v>266670.727</v>
      </c>
      <c r="G32" s="13" t="n">
        <v>1.4</v>
      </c>
      <c r="H32" s="14" t="n">
        <v>115.7</v>
      </c>
    </row>
    <row r="33" customFormat="false" ht="15" hidden="false" customHeight="true" outlineLevel="0" collapsed="false">
      <c r="B33" s="15" t="s">
        <v>36</v>
      </c>
      <c r="C33" s="12" t="n">
        <v>3677.765</v>
      </c>
      <c r="D33" s="12" t="n">
        <v>29022.186</v>
      </c>
      <c r="E33" s="12" t="n">
        <v>682.97</v>
      </c>
      <c r="F33" s="12" t="n">
        <v>18347.833</v>
      </c>
      <c r="G33" s="13" t="n">
        <v>-5.5</v>
      </c>
      <c r="H33" s="14" t="n">
        <v>81.9</v>
      </c>
    </row>
    <row r="34" customFormat="false" ht="15" hidden="false" customHeight="true" outlineLevel="0" collapsed="false">
      <c r="B34" s="15" t="s">
        <v>37</v>
      </c>
      <c r="C34" s="12" t="n">
        <v>17400.518</v>
      </c>
      <c r="D34" s="12" t="n">
        <v>127559.532</v>
      </c>
      <c r="E34" s="12" t="n">
        <v>16070.158</v>
      </c>
      <c r="F34" s="12" t="n">
        <v>19856.822</v>
      </c>
      <c r="G34" s="13" t="n">
        <v>9.4</v>
      </c>
      <c r="H34" s="14" t="n">
        <v>-52.2</v>
      </c>
    </row>
    <row r="35" customFormat="false" ht="15" hidden="false" customHeight="true" outlineLevel="0" collapsed="false">
      <c r="B35" s="15" t="s">
        <v>38</v>
      </c>
      <c r="C35" s="12" t="n">
        <v>2706.396</v>
      </c>
      <c r="D35" s="12" t="n">
        <v>22026.645</v>
      </c>
      <c r="E35" s="12" t="n">
        <v>15952.279</v>
      </c>
      <c r="F35" s="12" t="n">
        <v>19118.96</v>
      </c>
      <c r="G35" s="13" t="n">
        <v>11.6</v>
      </c>
      <c r="H35" s="14" t="n">
        <v>82.2</v>
      </c>
    </row>
    <row r="36" customFormat="false" ht="15" hidden="false" customHeight="true" outlineLevel="0" collapsed="false">
      <c r="B36" s="11" t="s">
        <v>39</v>
      </c>
      <c r="C36" s="12" t="n">
        <v>919932.376</v>
      </c>
      <c r="D36" s="12" t="n">
        <v>7451223.841</v>
      </c>
      <c r="E36" s="12" t="n">
        <v>1644465.667</v>
      </c>
      <c r="F36" s="12" t="n">
        <v>11795467.852</v>
      </c>
      <c r="G36" s="13" t="n">
        <v>-1.6</v>
      </c>
      <c r="H36" s="14" t="n">
        <v>3</v>
      </c>
    </row>
    <row r="37" customFormat="false" ht="15" hidden="false" customHeight="true" outlineLevel="0" collapsed="false">
      <c r="B37" s="15" t="s">
        <v>40</v>
      </c>
      <c r="C37" s="12" t="n">
        <v>152078.071</v>
      </c>
      <c r="D37" s="12" t="n">
        <v>1349973.939</v>
      </c>
      <c r="E37" s="12" t="n">
        <v>97243.116</v>
      </c>
      <c r="F37" s="12" t="n">
        <v>935066.124</v>
      </c>
      <c r="G37" s="13" t="n">
        <v>21</v>
      </c>
      <c r="H37" s="14" t="n">
        <v>-6.9</v>
      </c>
    </row>
    <row r="38" customFormat="false" ht="15" hidden="false" customHeight="true" outlineLevel="0" collapsed="false">
      <c r="B38" s="15" t="s">
        <v>41</v>
      </c>
      <c r="C38" s="12" t="n">
        <v>120512.735</v>
      </c>
      <c r="D38" s="12" t="n">
        <v>1124322.035</v>
      </c>
      <c r="E38" s="12" t="n">
        <v>133332.973</v>
      </c>
      <c r="F38" s="12" t="n">
        <v>1106373.661</v>
      </c>
      <c r="G38" s="13" t="n">
        <v>-22</v>
      </c>
      <c r="H38" s="14" t="n">
        <v>-35.2</v>
      </c>
    </row>
    <row r="39" customFormat="false" ht="15" hidden="false" customHeight="true" outlineLevel="0" collapsed="false">
      <c r="B39" s="15" t="s">
        <v>42</v>
      </c>
      <c r="C39" s="12" t="n">
        <v>10269.342</v>
      </c>
      <c r="D39" s="12" t="n">
        <v>168875.509</v>
      </c>
      <c r="E39" s="12" t="n">
        <v>11602.627</v>
      </c>
      <c r="F39" s="12" t="n">
        <v>84352.262</v>
      </c>
      <c r="G39" s="13" t="n">
        <v>254.4</v>
      </c>
      <c r="H39" s="14" t="n">
        <v>683</v>
      </c>
    </row>
    <row r="40" customFormat="false" ht="15" hidden="false" customHeight="true" outlineLevel="0" collapsed="false">
      <c r="B40" s="15" t="s">
        <v>43</v>
      </c>
      <c r="C40" s="12" t="n">
        <v>45831.783</v>
      </c>
      <c r="D40" s="12" t="n">
        <v>335901.594</v>
      </c>
      <c r="E40" s="12" t="n">
        <v>68662.527</v>
      </c>
      <c r="F40" s="12" t="n">
        <v>482563.369</v>
      </c>
      <c r="G40" s="13" t="n">
        <v>-3.7</v>
      </c>
      <c r="H40" s="14" t="n">
        <v>-12.1</v>
      </c>
    </row>
    <row r="41" customFormat="false" ht="15" hidden="false" customHeight="true" outlineLevel="0" collapsed="false">
      <c r="B41" s="15" t="s">
        <v>44</v>
      </c>
      <c r="C41" s="12" t="n">
        <v>157760.244</v>
      </c>
      <c r="D41" s="12" t="n">
        <v>1034782.659</v>
      </c>
      <c r="E41" s="12" t="n">
        <v>115037.044</v>
      </c>
      <c r="F41" s="12" t="n">
        <v>922171.76</v>
      </c>
      <c r="G41" s="13" t="n">
        <v>-28.3</v>
      </c>
      <c r="H41" s="14" t="n">
        <v>22.9</v>
      </c>
    </row>
    <row r="42" customFormat="false" ht="15" hidden="false" customHeight="true" outlineLevel="0" collapsed="false">
      <c r="B42" s="11" t="s">
        <v>45</v>
      </c>
      <c r="C42" s="12" t="n">
        <v>4597850.286</v>
      </c>
      <c r="D42" s="12" t="n">
        <v>37274493.121</v>
      </c>
      <c r="E42" s="12" t="n">
        <v>4394174.086</v>
      </c>
      <c r="F42" s="12" t="n">
        <v>32655852.749</v>
      </c>
      <c r="G42" s="13" t="n">
        <v>10.5</v>
      </c>
      <c r="H42" s="14" t="n">
        <v>-11.3</v>
      </c>
    </row>
    <row r="43" customFormat="false" ht="15" hidden="false" customHeight="true" outlineLevel="0" collapsed="false">
      <c r="B43" s="15" t="s">
        <v>46</v>
      </c>
      <c r="C43" s="12" t="n">
        <v>686163.126</v>
      </c>
      <c r="D43" s="12" t="n">
        <v>5489203.658</v>
      </c>
      <c r="E43" s="12" t="n">
        <v>1187389.246</v>
      </c>
      <c r="F43" s="12" t="n">
        <v>6653361.504</v>
      </c>
      <c r="G43" s="13" t="n">
        <v>10.2</v>
      </c>
      <c r="H43" s="14" t="n">
        <v>-22.5</v>
      </c>
    </row>
    <row r="44" customFormat="false" ht="15" hidden="false" customHeight="true" outlineLevel="0" collapsed="false">
      <c r="B44" s="15" t="s">
        <v>47</v>
      </c>
      <c r="C44" s="12" t="n">
        <v>229615.835</v>
      </c>
      <c r="D44" s="12" t="n">
        <v>1652949.235</v>
      </c>
      <c r="E44" s="12" t="n">
        <v>968948.625</v>
      </c>
      <c r="F44" s="12" t="n">
        <v>5146002.435</v>
      </c>
      <c r="G44" s="13" t="n">
        <v>-18.5</v>
      </c>
      <c r="H44" s="14" t="n">
        <v>-12.9</v>
      </c>
    </row>
    <row r="45" customFormat="false" ht="15" hidden="false" customHeight="true" outlineLevel="0" collapsed="false">
      <c r="B45" s="15" t="s">
        <v>48</v>
      </c>
      <c r="C45" s="12" t="n">
        <v>87209.028</v>
      </c>
      <c r="D45" s="12" t="n">
        <v>642888.692</v>
      </c>
      <c r="E45" s="12" t="n">
        <v>33453.858</v>
      </c>
      <c r="F45" s="12" t="n">
        <v>302008.163</v>
      </c>
      <c r="G45" s="13" t="n">
        <v>8</v>
      </c>
      <c r="H45" s="14" t="n">
        <v>-12.5</v>
      </c>
    </row>
    <row r="46" customFormat="false" ht="15" hidden="false" customHeight="true" outlineLevel="0" collapsed="false">
      <c r="B46" s="15" t="s">
        <v>49</v>
      </c>
      <c r="C46" s="12" t="n">
        <v>2728554.636</v>
      </c>
      <c r="D46" s="12" t="n">
        <v>22787028.704</v>
      </c>
      <c r="E46" s="12" t="n">
        <v>2553287.865</v>
      </c>
      <c r="F46" s="12" t="n">
        <v>20695234.318</v>
      </c>
      <c r="G46" s="13" t="n">
        <v>15.8</v>
      </c>
      <c r="H46" s="14" t="n">
        <v>-4.6</v>
      </c>
    </row>
    <row r="47" customFormat="false" ht="15" hidden="false" customHeight="true" outlineLevel="0" collapsed="false">
      <c r="B47" s="15" t="s">
        <v>50</v>
      </c>
      <c r="C47" s="12" t="n">
        <v>1009064.356</v>
      </c>
      <c r="D47" s="12" t="n">
        <v>7548146.365</v>
      </c>
      <c r="E47" s="12" t="n">
        <v>715030.971</v>
      </c>
      <c r="F47" s="12" t="n">
        <v>6444959.218</v>
      </c>
      <c r="G47" s="13" t="n">
        <v>-1.7</v>
      </c>
      <c r="H47" s="14" t="n">
        <v>6.8</v>
      </c>
    </row>
    <row r="48" customFormat="false" ht="15" hidden="false" customHeight="true" outlineLevel="0" collapsed="false">
      <c r="B48" s="15" t="s">
        <v>51</v>
      </c>
      <c r="C48" s="12" t="n">
        <v>71843.728</v>
      </c>
      <c r="D48" s="12" t="n">
        <v>580074.424</v>
      </c>
      <c r="E48" s="12" t="n">
        <v>10822.04</v>
      </c>
      <c r="F48" s="12" t="n">
        <v>126721.901</v>
      </c>
      <c r="G48" s="13" t="n">
        <v>11.8</v>
      </c>
      <c r="H48" s="14" t="n">
        <v>4.2</v>
      </c>
    </row>
    <row r="49" customFormat="false" ht="15" hidden="false" customHeight="true" outlineLevel="0" collapsed="false">
      <c r="B49" s="15" t="s">
        <v>52</v>
      </c>
      <c r="C49" s="12" t="n">
        <v>172968.349</v>
      </c>
      <c r="D49" s="12" t="n">
        <v>1520790.378</v>
      </c>
      <c r="E49" s="12" t="n">
        <v>128184.316</v>
      </c>
      <c r="F49" s="12" t="n">
        <v>1005037.366</v>
      </c>
      <c r="G49" s="13" t="n">
        <v>-12.4</v>
      </c>
      <c r="H49" s="14" t="n">
        <v>-7.7</v>
      </c>
    </row>
    <row r="50" customFormat="false" ht="15" hidden="false" customHeight="true" outlineLevel="0" collapsed="false">
      <c r="B50" s="15" t="s">
        <v>53</v>
      </c>
      <c r="C50" s="12" t="n">
        <v>3445.438</v>
      </c>
      <c r="D50" s="12" t="n">
        <v>48544.601</v>
      </c>
      <c r="E50" s="12" t="n">
        <v>1163.16</v>
      </c>
      <c r="F50" s="12" t="n">
        <v>10573.339</v>
      </c>
      <c r="G50" s="13" t="n">
        <v>41.1</v>
      </c>
      <c r="H50" s="14" t="n">
        <v>38.5</v>
      </c>
    </row>
    <row r="51" customFormat="false" ht="15" hidden="false" customHeight="true" outlineLevel="0" collapsed="false">
      <c r="B51" s="15" t="s">
        <v>54</v>
      </c>
      <c r="C51" s="12" t="n">
        <v>202946.691</v>
      </c>
      <c r="D51" s="12" t="n">
        <v>1568071.216</v>
      </c>
      <c r="E51" s="12" t="n">
        <v>18370.784</v>
      </c>
      <c r="F51" s="12" t="n">
        <v>275046.404</v>
      </c>
      <c r="G51" s="13" t="n">
        <v>22.4</v>
      </c>
      <c r="H51" s="14" t="n">
        <v>23.7</v>
      </c>
    </row>
    <row r="52" customFormat="false" ht="15" hidden="false" customHeight="true" outlineLevel="0" collapsed="false">
      <c r="B52" s="15" t="s">
        <v>55</v>
      </c>
      <c r="C52" s="12" t="n">
        <v>322070.996</v>
      </c>
      <c r="D52" s="12" t="n">
        <v>2240190.939</v>
      </c>
      <c r="E52" s="12" t="n">
        <v>138988.186</v>
      </c>
      <c r="F52" s="12" t="n">
        <v>1388328.958</v>
      </c>
      <c r="G52" s="13" t="n">
        <v>6.3</v>
      </c>
      <c r="H52" s="14" t="n">
        <v>-41</v>
      </c>
    </row>
    <row r="53" customFormat="false" ht="15" hidden="false" customHeight="true" outlineLevel="0" collapsed="false">
      <c r="B53" s="15" t="s">
        <v>56</v>
      </c>
      <c r="C53" s="12" t="n">
        <v>2236.605</v>
      </c>
      <c r="D53" s="12" t="n">
        <v>24661.012</v>
      </c>
      <c r="E53" s="12" t="n">
        <v>353.551</v>
      </c>
      <c r="F53" s="12" t="n">
        <v>86166.328</v>
      </c>
      <c r="G53" s="13" t="n">
        <v>91.3</v>
      </c>
      <c r="H53" s="14" t="n">
        <v>2</v>
      </c>
    </row>
    <row r="54" customFormat="false" ht="15" hidden="false" customHeight="true" outlineLevel="0" collapsed="false">
      <c r="B54" s="16" t="s">
        <v>57</v>
      </c>
      <c r="C54" s="12" t="n">
        <v>731013.226</v>
      </c>
      <c r="D54" s="12" t="n">
        <v>5912959.576</v>
      </c>
      <c r="E54" s="12" t="n">
        <v>1033931.476</v>
      </c>
      <c r="F54" s="12" t="n">
        <v>8154831.529</v>
      </c>
      <c r="G54" s="13" t="n">
        <v>0.7</v>
      </c>
      <c r="H54" s="14" t="n">
        <v>-22.5</v>
      </c>
    </row>
    <row r="55" customFormat="false" ht="15" hidden="false" customHeight="true" outlineLevel="0" collapsed="false">
      <c r="B55" s="15" t="s">
        <v>58</v>
      </c>
      <c r="C55" s="12" t="n">
        <v>346799.161</v>
      </c>
      <c r="D55" s="12" t="n">
        <v>2634633.224</v>
      </c>
      <c r="E55" s="12" t="n">
        <v>845782.852</v>
      </c>
      <c r="F55" s="12" t="n">
        <v>6627819.465</v>
      </c>
      <c r="G55" s="13" t="n">
        <v>-17.6</v>
      </c>
      <c r="H55" s="14" t="n">
        <v>-27.2</v>
      </c>
    </row>
    <row r="56" customFormat="false" ht="15" hidden="false" customHeight="true" outlineLevel="0" collapsed="false">
      <c r="B56" s="15" t="s">
        <v>59</v>
      </c>
      <c r="C56" s="12" t="n">
        <v>68390.357</v>
      </c>
      <c r="D56" s="12" t="n">
        <v>572142.108</v>
      </c>
      <c r="E56" s="12" t="n">
        <v>96712.182</v>
      </c>
      <c r="F56" s="12" t="n">
        <v>537290.036</v>
      </c>
      <c r="G56" s="13" t="n">
        <v>29.3</v>
      </c>
      <c r="H56" s="14" t="n">
        <v>-17.7</v>
      </c>
    </row>
    <row r="57" customFormat="false" ht="15" hidden="false" customHeight="true" outlineLevel="0" collapsed="false">
      <c r="B57" s="15" t="s">
        <v>60</v>
      </c>
      <c r="C57" s="12" t="n">
        <v>54263.229</v>
      </c>
      <c r="D57" s="12" t="n">
        <v>382582.613</v>
      </c>
      <c r="E57" s="12" t="n">
        <v>28236.056</v>
      </c>
      <c r="F57" s="12" t="n">
        <v>262494.313</v>
      </c>
      <c r="G57" s="13" t="n">
        <v>3.1</v>
      </c>
      <c r="H57" s="14" t="n">
        <v>-27.2</v>
      </c>
    </row>
    <row r="58" customFormat="false" ht="15" hidden="false" customHeight="true" outlineLevel="0" collapsed="false">
      <c r="B58" s="15" t="s">
        <v>61</v>
      </c>
      <c r="C58" s="12" t="n">
        <v>67974.81</v>
      </c>
      <c r="D58" s="12" t="n">
        <v>532609.033</v>
      </c>
      <c r="E58" s="12" t="n">
        <v>28034.338</v>
      </c>
      <c r="F58" s="12" t="n">
        <v>209355.866</v>
      </c>
      <c r="G58" s="13" t="n">
        <v>29.7</v>
      </c>
      <c r="H58" s="14" t="n">
        <v>19.8</v>
      </c>
    </row>
    <row r="59" customFormat="false" ht="15" hidden="false" customHeight="true" outlineLevel="0" collapsed="false">
      <c r="B59" s="15" t="s">
        <v>62</v>
      </c>
      <c r="C59" s="12" t="n">
        <v>3294.497</v>
      </c>
      <c r="D59" s="12" t="n">
        <v>37486.867</v>
      </c>
      <c r="E59" s="12" t="n">
        <v>1196.146</v>
      </c>
      <c r="F59" s="12" t="n">
        <v>4392.895</v>
      </c>
      <c r="G59" s="13" t="n">
        <v>0.8</v>
      </c>
      <c r="H59" s="14" t="n">
        <v>23.3</v>
      </c>
    </row>
    <row r="60" customFormat="false" ht="13.5" hidden="false" customHeight="true" outlineLevel="0" collapsed="false">
      <c r="B60" s="15" t="s">
        <v>63</v>
      </c>
      <c r="C60" s="12" t="n">
        <v>120380.602</v>
      </c>
      <c r="D60" s="12" t="n">
        <v>1302484.824</v>
      </c>
      <c r="E60" s="12" t="n">
        <v>132682.879</v>
      </c>
      <c r="F60" s="12" t="n">
        <v>1018375.601</v>
      </c>
      <c r="G60" s="13" t="n">
        <v>55.5</v>
      </c>
      <c r="H60" s="14" t="n">
        <v>1.2</v>
      </c>
    </row>
    <row r="61" customFormat="false" ht="15" hidden="false" customHeight="true" outlineLevel="0" collapsed="false">
      <c r="B61" s="15" t="s">
        <v>64</v>
      </c>
      <c r="C61" s="12" t="n">
        <v>5987.919</v>
      </c>
      <c r="D61" s="12" t="n">
        <v>48357.356</v>
      </c>
      <c r="E61" s="12" t="n">
        <v>6685.613</v>
      </c>
      <c r="F61" s="12" t="n">
        <v>63377.202</v>
      </c>
      <c r="G61" s="13" t="n">
        <v>-77.9</v>
      </c>
      <c r="H61" s="14" t="n">
        <v>127.2</v>
      </c>
    </row>
    <row r="62" customFormat="false" ht="15" hidden="false" customHeight="true" outlineLevel="0" collapsed="false">
      <c r="B62" s="16" t="s">
        <v>65</v>
      </c>
      <c r="C62" s="12" t="n">
        <v>741032.741</v>
      </c>
      <c r="D62" s="12" t="n">
        <v>8210918.102</v>
      </c>
      <c r="E62" s="12" t="n">
        <v>2594312.521</v>
      </c>
      <c r="F62" s="12" t="n">
        <v>20886638.808</v>
      </c>
      <c r="G62" s="13" t="n">
        <v>11.3</v>
      </c>
      <c r="H62" s="14" t="n">
        <v>-4.3</v>
      </c>
    </row>
    <row r="63" customFormat="false" ht="15" hidden="false" customHeight="true" outlineLevel="0" collapsed="false">
      <c r="B63" s="15" t="s">
        <v>66</v>
      </c>
      <c r="C63" s="12" t="n">
        <v>237052.048</v>
      </c>
      <c r="D63" s="12" t="n">
        <v>2323948.962</v>
      </c>
      <c r="E63" s="12" t="n">
        <v>346679.777</v>
      </c>
      <c r="F63" s="12" t="n">
        <v>2211853.004</v>
      </c>
      <c r="G63" s="13" t="n">
        <v>14.1</v>
      </c>
      <c r="H63" s="14" t="n">
        <v>-3.8</v>
      </c>
    </row>
    <row r="64" customFormat="false" ht="15" hidden="false" customHeight="true" outlineLevel="0" collapsed="false">
      <c r="B64" s="15" t="s">
        <v>67</v>
      </c>
      <c r="C64" s="12" t="n">
        <v>19381.169</v>
      </c>
      <c r="D64" s="12" t="n">
        <v>551073.634</v>
      </c>
      <c r="E64" s="12" t="n">
        <v>191572.727</v>
      </c>
      <c r="F64" s="12" t="n">
        <v>927864.821</v>
      </c>
      <c r="G64" s="13" t="n">
        <v>67.1</v>
      </c>
      <c r="H64" s="14" t="n">
        <v>28.9</v>
      </c>
    </row>
    <row r="65" customFormat="false" ht="15" hidden="false" customHeight="true" outlineLevel="0" collapsed="false">
      <c r="B65" s="15" t="s">
        <v>68</v>
      </c>
      <c r="C65" s="12" t="n">
        <v>67333.896</v>
      </c>
      <c r="D65" s="12" t="n">
        <v>528826.751</v>
      </c>
      <c r="E65" s="12" t="n">
        <v>55646.339</v>
      </c>
      <c r="F65" s="12" t="n">
        <v>396869.661</v>
      </c>
      <c r="G65" s="13" t="n">
        <v>34.6</v>
      </c>
      <c r="H65" s="14" t="n">
        <v>-11.3</v>
      </c>
    </row>
    <row r="66" customFormat="false" ht="15" hidden="false" customHeight="true" outlineLevel="0" collapsed="false">
      <c r="B66" s="15" t="s">
        <v>69</v>
      </c>
      <c r="C66" s="12" t="n">
        <v>32251.235</v>
      </c>
      <c r="D66" s="12" t="n">
        <v>327900.947</v>
      </c>
      <c r="E66" s="12" t="n">
        <v>1144259.586</v>
      </c>
      <c r="F66" s="12" t="n">
        <v>12763227.709</v>
      </c>
      <c r="G66" s="13" t="n">
        <v>-53.1</v>
      </c>
      <c r="H66" s="14" t="n">
        <v>-7.4</v>
      </c>
    </row>
    <row r="67" customFormat="false" ht="15" hidden="false" customHeight="true" outlineLevel="0" collapsed="false">
      <c r="B67" s="15" t="s">
        <v>70</v>
      </c>
      <c r="C67" s="12" t="n">
        <v>6476.455</v>
      </c>
      <c r="D67" s="12" t="n">
        <v>66067.225</v>
      </c>
      <c r="E67" s="12" t="n">
        <v>7663.902</v>
      </c>
      <c r="F67" s="12" t="n">
        <v>122854.466</v>
      </c>
      <c r="G67" s="13" t="n">
        <v>-74.7</v>
      </c>
      <c r="H67" s="14" t="n">
        <v>-42.4</v>
      </c>
    </row>
    <row r="68" customFormat="false" ht="15" hidden="false" customHeight="true" outlineLevel="0" collapsed="false">
      <c r="B68" s="15" t="s">
        <v>71</v>
      </c>
      <c r="C68" s="12" t="n">
        <v>95081.177</v>
      </c>
      <c r="D68" s="12" t="n">
        <v>746858.544</v>
      </c>
      <c r="E68" s="12" t="n">
        <v>819059.304</v>
      </c>
      <c r="F68" s="12" t="n">
        <v>3402108.459</v>
      </c>
      <c r="G68" s="13" t="n">
        <v>43.3</v>
      </c>
      <c r="H68" s="14" t="n">
        <v>19.7</v>
      </c>
    </row>
    <row r="69" customFormat="false" ht="15" hidden="false" customHeight="true" outlineLevel="0" collapsed="false">
      <c r="B69" s="15" t="s">
        <v>72</v>
      </c>
      <c r="C69" s="12" t="n">
        <v>107013.392</v>
      </c>
      <c r="D69" s="12" t="n">
        <v>1319118.471</v>
      </c>
      <c r="E69" s="12" t="n">
        <v>128399.019</v>
      </c>
      <c r="F69" s="12" t="n">
        <v>1053179.656</v>
      </c>
      <c r="G69" s="13" t="n">
        <v>2.2</v>
      </c>
      <c r="H69" s="14" t="n">
        <v>-1.4</v>
      </c>
    </row>
    <row r="70" customFormat="false" ht="15" hidden="false" customHeight="true" outlineLevel="0" collapsed="false">
      <c r="B70" s="15" t="s">
        <v>73</v>
      </c>
      <c r="C70" s="12" t="n">
        <v>44963.845</v>
      </c>
      <c r="D70" s="12" t="n">
        <v>392719.305</v>
      </c>
      <c r="E70" s="12" t="n">
        <v>27494.221</v>
      </c>
      <c r="F70" s="12" t="n">
        <v>181678.08</v>
      </c>
      <c r="G70" s="13" t="n">
        <v>-2</v>
      </c>
      <c r="H70" s="14" t="n">
        <v>42.3</v>
      </c>
    </row>
    <row r="71" customFormat="false" ht="15" hidden="false" customHeight="true" outlineLevel="0" collapsed="false">
      <c r="B71" s="15" t="s">
        <v>74</v>
      </c>
      <c r="C71" s="12" t="n">
        <v>4814.89</v>
      </c>
      <c r="D71" s="12" t="n">
        <v>69663.254</v>
      </c>
      <c r="E71" s="12" t="s">
        <v>75</v>
      </c>
      <c r="F71" s="12" t="n">
        <v>7.432</v>
      </c>
      <c r="G71" s="13" t="n">
        <v>-4.4</v>
      </c>
      <c r="H71" s="14" t="n">
        <v>175.3</v>
      </c>
    </row>
    <row r="72" customFormat="false" ht="25.5" hidden="false" customHeight="true" outlineLevel="0" collapsed="false">
      <c r="B72" s="16" t="s">
        <v>76</v>
      </c>
      <c r="C72" s="12" t="n">
        <v>25572945.471</v>
      </c>
      <c r="D72" s="12" t="n">
        <v>181955013.803</v>
      </c>
      <c r="E72" s="12" t="n">
        <v>28540542.257</v>
      </c>
      <c r="F72" s="12" t="n">
        <v>226952958.148</v>
      </c>
      <c r="G72" s="13" t="n">
        <v>10.5</v>
      </c>
      <c r="H72" s="14" t="n">
        <v>-1.6</v>
      </c>
    </row>
    <row r="73" customFormat="false" ht="15" hidden="false" customHeight="true" outlineLevel="0" collapsed="false">
      <c r="B73" s="15" t="s">
        <v>77</v>
      </c>
      <c r="C73" s="12" t="n">
        <v>627399.692</v>
      </c>
      <c r="D73" s="12" t="n">
        <v>3426489.285</v>
      </c>
      <c r="E73" s="12" t="n">
        <v>433840.283</v>
      </c>
      <c r="F73" s="12" t="n">
        <v>2954032.773</v>
      </c>
      <c r="G73" s="13" t="n">
        <v>18.1</v>
      </c>
      <c r="H73" s="14" t="n">
        <v>-3.5</v>
      </c>
    </row>
    <row r="74" customFormat="false" ht="15" hidden="false" customHeight="true" outlineLevel="0" collapsed="false">
      <c r="B74" s="15" t="s">
        <v>78</v>
      </c>
      <c r="C74" s="12" t="n">
        <v>192.854</v>
      </c>
      <c r="D74" s="12" t="n">
        <v>1084.91</v>
      </c>
      <c r="E74" s="12" t="s">
        <v>75</v>
      </c>
      <c r="F74" s="12" t="n">
        <v>4.417</v>
      </c>
      <c r="G74" s="13" t="n">
        <v>73.8</v>
      </c>
      <c r="H74" s="14" t="n">
        <v>183.7</v>
      </c>
    </row>
    <row r="75" customFormat="false" ht="15" hidden="false" customHeight="true" outlineLevel="0" collapsed="false">
      <c r="B75" s="15" t="s">
        <v>79</v>
      </c>
      <c r="C75" s="12" t="n">
        <v>93739.996</v>
      </c>
      <c r="D75" s="12" t="n">
        <v>683168.53</v>
      </c>
      <c r="E75" s="12" t="n">
        <v>38391.49</v>
      </c>
      <c r="F75" s="12" t="n">
        <v>356901.953</v>
      </c>
      <c r="G75" s="13" t="n">
        <v>26.8</v>
      </c>
      <c r="H75" s="14" t="n">
        <v>-9.5</v>
      </c>
    </row>
    <row r="76" customFormat="false" ht="15" hidden="false" customHeight="true" outlineLevel="0" collapsed="false">
      <c r="B76" s="15" t="s">
        <v>80</v>
      </c>
      <c r="C76" s="12" t="n">
        <v>14429552.528</v>
      </c>
      <c r="D76" s="12" t="n">
        <v>99743127.815</v>
      </c>
      <c r="E76" s="12" t="n">
        <v>18414999.441</v>
      </c>
      <c r="F76" s="12" t="n">
        <v>149735646.885</v>
      </c>
      <c r="G76" s="13" t="n">
        <v>10.2</v>
      </c>
      <c r="H76" s="14" t="n">
        <v>-1.4</v>
      </c>
    </row>
    <row r="77" customFormat="false" ht="15" hidden="false" customHeight="true" outlineLevel="0" collapsed="false">
      <c r="B77" s="16" t="s">
        <v>81</v>
      </c>
      <c r="C77" s="12" t="n">
        <v>48127190.703</v>
      </c>
      <c r="D77" s="12" t="n">
        <v>355308384.792</v>
      </c>
      <c r="E77" s="12" t="n">
        <v>23536484.633</v>
      </c>
      <c r="F77" s="12" t="n">
        <v>176998717.381</v>
      </c>
      <c r="G77" s="13" t="n">
        <v>7.9</v>
      </c>
      <c r="H77" s="14" t="n">
        <v>-3</v>
      </c>
    </row>
    <row r="78" customFormat="false" ht="15" hidden="false" customHeight="true" outlineLevel="0" collapsed="false">
      <c r="B78" s="15" t="s">
        <v>82</v>
      </c>
      <c r="C78" s="12" t="n">
        <v>4141265.717</v>
      </c>
      <c r="D78" s="12" t="n">
        <v>33849351.107</v>
      </c>
      <c r="E78" s="12" t="n">
        <v>2163553.497</v>
      </c>
      <c r="F78" s="12" t="n">
        <v>16917668.496</v>
      </c>
      <c r="G78" s="13" t="n">
        <v>7</v>
      </c>
      <c r="H78" s="14" t="n">
        <v>-9.2</v>
      </c>
    </row>
    <row r="79" customFormat="false" ht="15" hidden="false" customHeight="true" outlineLevel="0" collapsed="false">
      <c r="B79" s="17" t="s">
        <v>83</v>
      </c>
      <c r="C79" s="12" t="n">
        <v>97149.565</v>
      </c>
      <c r="D79" s="12" t="n">
        <v>684317.581</v>
      </c>
      <c r="E79" s="12" t="n">
        <v>16416.975</v>
      </c>
      <c r="F79" s="12" t="n">
        <v>106057.995</v>
      </c>
      <c r="G79" s="13" t="n">
        <v>-3.4</v>
      </c>
      <c r="H79" s="14" t="n">
        <v>-13.3</v>
      </c>
    </row>
    <row r="80" customFormat="false" ht="13.5" hidden="false" customHeight="true" outlineLevel="0" collapsed="false">
      <c r="B80" s="15" t="s">
        <v>84</v>
      </c>
      <c r="C80" s="12" t="n">
        <v>7365764.488</v>
      </c>
      <c r="D80" s="12" t="n">
        <v>51482167.77</v>
      </c>
      <c r="E80" s="12" t="n">
        <v>3120606.353</v>
      </c>
      <c r="F80" s="12" t="n">
        <v>23083943.677</v>
      </c>
      <c r="G80" s="13" t="n">
        <v>12.9</v>
      </c>
      <c r="H80" s="14" t="n">
        <v>-6.4</v>
      </c>
    </row>
    <row r="81" customFormat="false" ht="13.5" hidden="false" customHeight="true" outlineLevel="0" collapsed="false">
      <c r="B81" s="15" t="s">
        <v>85</v>
      </c>
      <c r="C81" s="12" t="n">
        <v>3528278.483</v>
      </c>
      <c r="D81" s="12" t="n">
        <v>24702204.022</v>
      </c>
      <c r="E81" s="12" t="n">
        <v>2084268.779</v>
      </c>
      <c r="F81" s="12" t="n">
        <v>15662469.218</v>
      </c>
      <c r="G81" s="13" t="n">
        <v>18.2</v>
      </c>
      <c r="H81" s="14" t="n">
        <v>6.4</v>
      </c>
    </row>
    <row r="82" customFormat="false" ht="15" hidden="false" customHeight="true" outlineLevel="0" collapsed="false">
      <c r="B82" s="15" t="s">
        <v>86</v>
      </c>
      <c r="C82" s="12" t="n">
        <v>3936114.093</v>
      </c>
      <c r="D82" s="12" t="n">
        <v>27880618.403</v>
      </c>
      <c r="E82" s="12" t="n">
        <v>730161.825</v>
      </c>
      <c r="F82" s="12" t="n">
        <v>6222212.966</v>
      </c>
      <c r="G82" s="13" t="n">
        <v>17.2</v>
      </c>
      <c r="H82" s="14" t="n">
        <v>-0.3</v>
      </c>
    </row>
    <row r="83" customFormat="false" ht="15" hidden="false" customHeight="true" outlineLevel="0" collapsed="false">
      <c r="B83" s="17" t="s">
        <v>87</v>
      </c>
      <c r="C83" s="12" t="n">
        <v>1500576.465</v>
      </c>
      <c r="D83" s="12" t="n">
        <v>11719077.861</v>
      </c>
      <c r="E83" s="12" t="n">
        <v>246883.792</v>
      </c>
      <c r="F83" s="12" t="n">
        <v>2311213.706</v>
      </c>
      <c r="G83" s="13" t="n">
        <v>31.4</v>
      </c>
      <c r="H83" s="14" t="n">
        <v>-10</v>
      </c>
    </row>
    <row r="84" customFormat="false" ht="15" hidden="false" customHeight="true" outlineLevel="0" collapsed="false">
      <c r="B84" s="15" t="s">
        <v>88</v>
      </c>
      <c r="C84" s="12" t="n">
        <v>20426131.129</v>
      </c>
      <c r="D84" s="12" t="n">
        <v>153907474.068</v>
      </c>
      <c r="E84" s="12" t="n">
        <v>12426501.825</v>
      </c>
      <c r="F84" s="12" t="n">
        <v>91334071.383</v>
      </c>
      <c r="G84" s="13" t="n">
        <v>6.1</v>
      </c>
      <c r="H84" s="14" t="n">
        <v>1.7</v>
      </c>
    </row>
    <row r="85" customFormat="false" ht="15" hidden="false" customHeight="true" outlineLevel="0" collapsed="false">
      <c r="B85" s="17" t="s">
        <v>89</v>
      </c>
      <c r="C85" s="12" t="n">
        <v>5490382.773</v>
      </c>
      <c r="D85" s="12" t="n">
        <v>37534545.865</v>
      </c>
      <c r="E85" s="12" t="n">
        <v>4716804.075</v>
      </c>
      <c r="F85" s="12" t="n">
        <v>35223557.662</v>
      </c>
      <c r="G85" s="13" t="n">
        <v>18</v>
      </c>
      <c r="H85" s="14" t="n">
        <v>13.1</v>
      </c>
    </row>
    <row r="86" customFormat="false" ht="15" hidden="false" customHeight="true" outlineLevel="0" collapsed="false">
      <c r="B86" s="15" t="s">
        <v>90</v>
      </c>
      <c r="C86" s="12" t="n">
        <v>1830957.111</v>
      </c>
      <c r="D86" s="12" t="n">
        <v>14126805.485</v>
      </c>
      <c r="E86" s="12" t="n">
        <v>894298.941</v>
      </c>
      <c r="F86" s="12" t="n">
        <v>6877445.502</v>
      </c>
      <c r="G86" s="13" t="n">
        <v>-2</v>
      </c>
      <c r="H86" s="14" t="n">
        <v>-5.7</v>
      </c>
    </row>
    <row r="87" customFormat="false" ht="15" hidden="false" customHeight="true" outlineLevel="0" collapsed="false">
      <c r="B87" s="15" t="s">
        <v>91</v>
      </c>
      <c r="C87" s="12" t="n">
        <v>4237333.554</v>
      </c>
      <c r="D87" s="12" t="n">
        <v>26063997.383</v>
      </c>
      <c r="E87" s="12" t="n">
        <v>1780672.617</v>
      </c>
      <c r="F87" s="12" t="n">
        <v>12703709.453</v>
      </c>
      <c r="G87" s="13" t="n">
        <v>11</v>
      </c>
      <c r="H87" s="14" t="n">
        <v>5.5</v>
      </c>
    </row>
    <row r="88" customFormat="false" ht="15" hidden="false" customHeight="true" outlineLevel="0" collapsed="false">
      <c r="B88" s="17" t="s">
        <v>92</v>
      </c>
      <c r="C88" s="12" t="n">
        <v>551018.682</v>
      </c>
      <c r="D88" s="12" t="n">
        <v>3556975.56</v>
      </c>
      <c r="E88" s="12" t="n">
        <v>333492.155</v>
      </c>
      <c r="F88" s="12" t="n">
        <v>3072710.601</v>
      </c>
      <c r="G88" s="13" t="n">
        <v>-11.5</v>
      </c>
      <c r="H88" s="14" t="n">
        <v>10.3</v>
      </c>
    </row>
    <row r="89" customFormat="false" ht="15" hidden="false" customHeight="true" outlineLevel="0" collapsed="false">
      <c r="B89" s="15" t="s">
        <v>93</v>
      </c>
      <c r="C89" s="12" t="n">
        <v>654587.531</v>
      </c>
      <c r="D89" s="12" t="n">
        <v>4329100.532</v>
      </c>
      <c r="E89" s="12" t="n">
        <v>1126029.014</v>
      </c>
      <c r="F89" s="12" t="n">
        <v>10116513.827</v>
      </c>
      <c r="G89" s="13" t="n">
        <v>16</v>
      </c>
      <c r="H89" s="14" t="n">
        <v>-16.8</v>
      </c>
    </row>
    <row r="90" customFormat="false" ht="15" hidden="false" customHeight="true" outlineLevel="0" collapsed="false">
      <c r="B90" s="17" t="s">
        <v>94</v>
      </c>
      <c r="C90" s="12" t="n">
        <v>153848.317</v>
      </c>
      <c r="D90" s="12" t="n">
        <v>1265425.256</v>
      </c>
      <c r="E90" s="12" t="n">
        <v>569539.359</v>
      </c>
      <c r="F90" s="12" t="n">
        <v>3692670.235</v>
      </c>
      <c r="G90" s="13" t="n">
        <v>4.1</v>
      </c>
      <c r="H90" s="14" t="n">
        <v>128.4</v>
      </c>
    </row>
    <row r="91" customFormat="false" ht="15" hidden="false" customHeight="true" outlineLevel="0" collapsed="false">
      <c r="B91" s="11" t="s">
        <v>95</v>
      </c>
      <c r="C91" s="12" t="n">
        <v>52014150.297</v>
      </c>
      <c r="D91" s="12" t="n">
        <v>389083567.233</v>
      </c>
      <c r="E91" s="12" t="n">
        <v>16380064.488</v>
      </c>
      <c r="F91" s="12" t="n">
        <v>123759119.49</v>
      </c>
      <c r="G91" s="13" t="n">
        <v>6.6</v>
      </c>
      <c r="H91" s="14" t="n">
        <v>-1.8</v>
      </c>
    </row>
    <row r="92" customFormat="false" ht="15" hidden="false" customHeight="true" outlineLevel="0" collapsed="false">
      <c r="B92" s="15" t="s">
        <v>96</v>
      </c>
      <c r="C92" s="12" t="n">
        <v>7851453.205</v>
      </c>
      <c r="D92" s="12" t="n">
        <v>59067775.152</v>
      </c>
      <c r="E92" s="12" t="n">
        <v>3340715.923</v>
      </c>
      <c r="F92" s="12" t="n">
        <v>23847180.525</v>
      </c>
      <c r="G92" s="13" t="n">
        <v>9.7</v>
      </c>
      <c r="H92" s="14" t="n">
        <v>-2.4</v>
      </c>
    </row>
    <row r="93" customFormat="false" ht="15" hidden="false" customHeight="true" outlineLevel="0" collapsed="false">
      <c r="B93" s="15" t="s">
        <v>97</v>
      </c>
      <c r="C93" s="12" t="n">
        <v>688562.017</v>
      </c>
      <c r="D93" s="12" t="n">
        <v>5210694.776</v>
      </c>
      <c r="E93" s="12" t="n">
        <v>320948.758</v>
      </c>
      <c r="F93" s="12" t="n">
        <v>2491840.77</v>
      </c>
      <c r="G93" s="13" t="n">
        <v>3.7</v>
      </c>
      <c r="H93" s="14" t="n">
        <v>0.6</v>
      </c>
    </row>
    <row r="94" customFormat="false" ht="15" hidden="false" customHeight="true" outlineLevel="0" collapsed="false">
      <c r="B94" s="17" t="s">
        <v>98</v>
      </c>
      <c r="C94" s="12" t="n">
        <v>301799.244</v>
      </c>
      <c r="D94" s="12" t="n">
        <v>2041708.913</v>
      </c>
      <c r="E94" s="12" t="n">
        <v>127173.717</v>
      </c>
      <c r="F94" s="12" t="n">
        <v>982587.236</v>
      </c>
      <c r="G94" s="13" t="n">
        <v>5</v>
      </c>
      <c r="H94" s="14" t="n">
        <v>3.4</v>
      </c>
    </row>
    <row r="95" customFormat="false" ht="15" hidden="false" customHeight="true" outlineLevel="0" collapsed="false">
      <c r="B95" s="15" t="s">
        <v>99</v>
      </c>
      <c r="C95" s="12" t="n">
        <v>12194677.72</v>
      </c>
      <c r="D95" s="12" t="n">
        <v>91792495.945</v>
      </c>
      <c r="E95" s="12" t="n">
        <v>5506684.716</v>
      </c>
      <c r="F95" s="12" t="n">
        <v>43228331.104</v>
      </c>
      <c r="G95" s="13" t="n">
        <v>5.6</v>
      </c>
      <c r="H95" s="14" t="n">
        <v>-2.6</v>
      </c>
    </row>
    <row r="96" customFormat="false" ht="15" hidden="false" customHeight="true" outlineLevel="0" collapsed="false">
      <c r="B96" s="17" t="s">
        <v>100</v>
      </c>
      <c r="C96" s="12" t="n">
        <v>981261.364</v>
      </c>
      <c r="D96" s="12" t="n">
        <v>7044443.946</v>
      </c>
      <c r="E96" s="12" t="n">
        <v>1114063.495</v>
      </c>
      <c r="F96" s="12" t="n">
        <v>7184249.352</v>
      </c>
      <c r="G96" s="13" t="n">
        <v>-2.9</v>
      </c>
      <c r="H96" s="14" t="n">
        <v>-19.9</v>
      </c>
    </row>
    <row r="97" customFormat="false" ht="15" hidden="false" customHeight="true" outlineLevel="0" collapsed="false">
      <c r="B97" s="17" t="s">
        <v>101</v>
      </c>
      <c r="C97" s="12" t="n">
        <v>398999.162</v>
      </c>
      <c r="D97" s="12" t="n">
        <v>2900198.443</v>
      </c>
      <c r="E97" s="12" t="n">
        <v>124789.623</v>
      </c>
      <c r="F97" s="12" t="n">
        <v>1137627.945</v>
      </c>
      <c r="G97" s="13" t="n">
        <v>8.1</v>
      </c>
      <c r="H97" s="14" t="n">
        <v>12.9</v>
      </c>
    </row>
    <row r="98" customFormat="false" ht="15" hidden="false" customHeight="true" outlineLevel="0" collapsed="false">
      <c r="B98" s="17" t="s">
        <v>102</v>
      </c>
      <c r="C98" s="12" t="n">
        <v>225239.159</v>
      </c>
      <c r="D98" s="12" t="n">
        <v>1535141.549</v>
      </c>
      <c r="E98" s="12" t="n">
        <v>34296.834</v>
      </c>
      <c r="F98" s="12" t="n">
        <v>296354.935</v>
      </c>
      <c r="G98" s="13" t="n">
        <v>-3.7</v>
      </c>
      <c r="H98" s="14" t="n">
        <v>1.3</v>
      </c>
    </row>
    <row r="99" customFormat="false" ht="15" hidden="false" customHeight="true" outlineLevel="0" collapsed="false">
      <c r="B99" s="15" t="s">
        <v>103</v>
      </c>
      <c r="C99" s="12" t="n">
        <v>3806247.916</v>
      </c>
      <c r="D99" s="12" t="n">
        <v>25076517.534</v>
      </c>
      <c r="E99" s="12" t="n">
        <v>397252.751</v>
      </c>
      <c r="F99" s="12" t="n">
        <v>3703216.361</v>
      </c>
      <c r="G99" s="13" t="n">
        <v>8.4</v>
      </c>
      <c r="H99" s="14" t="n">
        <v>-11.9</v>
      </c>
    </row>
    <row r="100" customFormat="false" ht="15" hidden="false" customHeight="true" outlineLevel="0" collapsed="false">
      <c r="B100" s="17" t="s">
        <v>104</v>
      </c>
      <c r="C100" s="12" t="n">
        <v>227592.947</v>
      </c>
      <c r="D100" s="12" t="n">
        <v>1656862.319</v>
      </c>
      <c r="E100" s="12" t="n">
        <v>3101.06</v>
      </c>
      <c r="F100" s="12" t="n">
        <v>22002.589</v>
      </c>
      <c r="G100" s="13" t="n">
        <v>12.1</v>
      </c>
      <c r="H100" s="14" t="n">
        <v>101.7</v>
      </c>
    </row>
    <row r="101" customFormat="false" ht="15" hidden="false" customHeight="true" outlineLevel="0" collapsed="false">
      <c r="B101" s="15" t="s">
        <v>105</v>
      </c>
      <c r="C101" s="12" t="n">
        <v>1713839.52</v>
      </c>
      <c r="D101" s="12" t="n">
        <v>15257330.15</v>
      </c>
      <c r="E101" s="12" t="n">
        <v>268278.385</v>
      </c>
      <c r="F101" s="12" t="n">
        <v>1346464.487</v>
      </c>
      <c r="G101" s="13" t="n">
        <v>3.1</v>
      </c>
      <c r="H101" s="14" t="n">
        <v>8</v>
      </c>
    </row>
    <row r="102" customFormat="false" ht="15" hidden="false" customHeight="true" outlineLevel="0" collapsed="false">
      <c r="B102" s="17" t="s">
        <v>106</v>
      </c>
      <c r="C102" s="12" t="n">
        <v>1770.638</v>
      </c>
      <c r="D102" s="12" t="n">
        <v>31071.439</v>
      </c>
      <c r="E102" s="12" t="n">
        <v>1372.401</v>
      </c>
      <c r="F102" s="12" t="n">
        <v>13548.269</v>
      </c>
      <c r="G102" s="13" t="n">
        <v>-59.5</v>
      </c>
      <c r="H102" s="14" t="n">
        <v>-86.6</v>
      </c>
    </row>
    <row r="103" customFormat="false" ht="15" hidden="false" customHeight="true" outlineLevel="0" collapsed="false">
      <c r="B103" s="17" t="s">
        <v>107</v>
      </c>
      <c r="C103" s="12" t="n">
        <v>11543.213</v>
      </c>
      <c r="D103" s="12" t="n">
        <v>152165.52</v>
      </c>
      <c r="E103" s="12" t="n">
        <v>7959.758</v>
      </c>
      <c r="F103" s="12" t="n">
        <v>45243.996</v>
      </c>
      <c r="G103" s="13" t="n">
        <v>-3.2</v>
      </c>
      <c r="H103" s="14" t="n">
        <v>-52</v>
      </c>
    </row>
    <row r="104" customFormat="false" ht="15" hidden="false" customHeight="true" outlineLevel="0" collapsed="false">
      <c r="B104" s="15" t="s">
        <v>108</v>
      </c>
      <c r="C104" s="12" t="n">
        <v>11863613.652</v>
      </c>
      <c r="D104" s="12" t="n">
        <v>85759005.253</v>
      </c>
      <c r="E104" s="12" t="n">
        <v>1629491.458</v>
      </c>
      <c r="F104" s="12" t="n">
        <v>10949840.063</v>
      </c>
      <c r="G104" s="13" t="n">
        <v>18.3</v>
      </c>
      <c r="H104" s="14" t="n">
        <v>16.8</v>
      </c>
    </row>
    <row r="105" customFormat="false" ht="15" hidden="false" customHeight="true" outlineLevel="0" collapsed="false">
      <c r="B105" s="17" t="s">
        <v>109</v>
      </c>
      <c r="C105" s="12" t="n">
        <v>82246.359</v>
      </c>
      <c r="D105" s="12" t="n">
        <v>590568.856</v>
      </c>
      <c r="E105" s="12" t="n">
        <v>27620.879</v>
      </c>
      <c r="F105" s="12" t="n">
        <v>194608.075</v>
      </c>
      <c r="G105" s="13" t="n">
        <v>3.9</v>
      </c>
      <c r="H105" s="14" t="n">
        <v>113.8</v>
      </c>
    </row>
    <row r="106" customFormat="false" ht="15" hidden="false" customHeight="true" outlineLevel="0" collapsed="false">
      <c r="B106" s="15" t="s">
        <v>110</v>
      </c>
      <c r="C106" s="12" t="n">
        <v>2991616.027</v>
      </c>
      <c r="D106" s="12" t="n">
        <v>24795160.009</v>
      </c>
      <c r="E106" s="12" t="n">
        <v>234253.742</v>
      </c>
      <c r="F106" s="12" t="n">
        <v>2269552.325</v>
      </c>
      <c r="G106" s="13" t="n">
        <v>8.8</v>
      </c>
      <c r="H106" s="14" t="n">
        <v>3.8</v>
      </c>
    </row>
    <row r="107" customFormat="false" ht="15" hidden="false" customHeight="true" outlineLevel="0" collapsed="false">
      <c r="B107" s="15" t="s">
        <v>111</v>
      </c>
      <c r="C107" s="12" t="n">
        <v>6960.011</v>
      </c>
      <c r="D107" s="12" t="n">
        <v>176386.877</v>
      </c>
      <c r="E107" s="12" t="n">
        <v>1305.376</v>
      </c>
      <c r="F107" s="12" t="n">
        <v>31068.216</v>
      </c>
      <c r="G107" s="13" t="n">
        <v>4260.6</v>
      </c>
      <c r="H107" s="14" t="n">
        <v>1526.7</v>
      </c>
    </row>
    <row r="108" customFormat="false" ht="15" hidden="false" customHeight="true" outlineLevel="0" collapsed="false">
      <c r="B108" s="11" t="s">
        <v>112</v>
      </c>
      <c r="C108" s="12" t="n">
        <v>8273396.388</v>
      </c>
      <c r="D108" s="12" t="n">
        <v>59047605.675</v>
      </c>
      <c r="E108" s="12" t="n">
        <v>3727646.564</v>
      </c>
      <c r="F108" s="12" t="n">
        <v>28617220.635</v>
      </c>
      <c r="G108" s="13" t="n">
        <v>12.7</v>
      </c>
      <c r="H108" s="14" t="n">
        <v>12.8</v>
      </c>
    </row>
    <row r="109" customFormat="false" ht="15" hidden="false" customHeight="true" outlineLevel="0" collapsed="false">
      <c r="B109" s="15" t="s">
        <v>113</v>
      </c>
      <c r="C109" s="12" t="n">
        <v>3951781.431</v>
      </c>
      <c r="D109" s="12" t="n">
        <v>27401794.387</v>
      </c>
      <c r="E109" s="12" t="n">
        <v>1731546.845</v>
      </c>
      <c r="F109" s="12" t="n">
        <v>12436382.232</v>
      </c>
      <c r="G109" s="13" t="n">
        <v>19.2</v>
      </c>
      <c r="H109" s="14" t="n">
        <v>21.6</v>
      </c>
    </row>
    <row r="110" customFormat="false" ht="15" hidden="false" customHeight="true" outlineLevel="0" collapsed="false">
      <c r="B110" s="15" t="s">
        <v>114</v>
      </c>
      <c r="C110" s="12" t="n">
        <v>1826993.416</v>
      </c>
      <c r="D110" s="12" t="n">
        <v>11370018.266</v>
      </c>
      <c r="E110" s="12" t="n">
        <v>953187.905</v>
      </c>
      <c r="F110" s="12" t="n">
        <v>7187893.131</v>
      </c>
      <c r="G110" s="13" t="n">
        <v>33.2</v>
      </c>
      <c r="H110" s="14" t="n">
        <v>40.7</v>
      </c>
    </row>
    <row r="111" customFormat="false" ht="15" hidden="false" customHeight="true" outlineLevel="0" collapsed="false">
      <c r="B111" s="17" t="s">
        <v>115</v>
      </c>
      <c r="C111" s="12" t="n">
        <v>710229.565</v>
      </c>
      <c r="D111" s="12" t="n">
        <v>6043987.939</v>
      </c>
      <c r="E111" s="12" t="n">
        <v>144275.608</v>
      </c>
      <c r="F111" s="12" t="n">
        <v>1017179.167</v>
      </c>
      <c r="G111" s="13" t="n">
        <v>9.7</v>
      </c>
      <c r="H111" s="14" t="n">
        <v>-16.8</v>
      </c>
    </row>
    <row r="112" customFormat="false" ht="15" hidden="false" customHeight="true" outlineLevel="0" collapsed="false">
      <c r="B112" s="15" t="s">
        <v>116</v>
      </c>
      <c r="C112" s="12" t="n">
        <v>2046455.155</v>
      </c>
      <c r="D112" s="12" t="n">
        <v>13279503.545</v>
      </c>
      <c r="E112" s="12" t="n">
        <v>319983.103</v>
      </c>
      <c r="F112" s="12" t="n">
        <v>2630145.684</v>
      </c>
      <c r="G112" s="13" t="n">
        <v>21.5</v>
      </c>
      <c r="H112" s="14" t="n">
        <v>5.7</v>
      </c>
    </row>
    <row r="113" customFormat="false" ht="15" hidden="false" customHeight="true" outlineLevel="0" collapsed="false">
      <c r="B113" s="15" t="s">
        <v>117</v>
      </c>
      <c r="C113" s="12" t="n">
        <v>1575399.927</v>
      </c>
      <c r="D113" s="12" t="n">
        <v>9536388.876</v>
      </c>
      <c r="E113" s="12" t="n">
        <v>175189.162</v>
      </c>
      <c r="F113" s="12" t="n">
        <v>1305984.473</v>
      </c>
      <c r="G113" s="13" t="n">
        <v>17.2</v>
      </c>
      <c r="H113" s="14" t="n">
        <v>33.7</v>
      </c>
    </row>
    <row r="114" customFormat="false" ht="27" hidden="false" customHeight="true" outlineLevel="0" collapsed="false">
      <c r="B114" s="17" t="s">
        <v>118</v>
      </c>
      <c r="C114" s="12" t="n">
        <v>44725.915</v>
      </c>
      <c r="D114" s="12" t="n">
        <v>269030.882</v>
      </c>
      <c r="E114" s="12" t="n">
        <v>3391.56</v>
      </c>
      <c r="F114" s="12" t="n">
        <v>31711.925</v>
      </c>
      <c r="G114" s="13" t="n">
        <v>39.9</v>
      </c>
      <c r="H114" s="14" t="n">
        <v>-14.7</v>
      </c>
    </row>
    <row r="115" customFormat="false" ht="15" hidden="false" customHeight="true" outlineLevel="0" collapsed="false">
      <c r="B115" s="15" t="s">
        <v>119</v>
      </c>
      <c r="C115" s="12" t="n">
        <v>115716.274</v>
      </c>
      <c r="D115" s="12" t="n">
        <v>929556.585</v>
      </c>
      <c r="E115" s="12" t="n">
        <v>108517.407</v>
      </c>
      <c r="F115" s="12" t="n">
        <v>600656.337</v>
      </c>
      <c r="G115" s="13" t="n">
        <v>-0.7</v>
      </c>
      <c r="H115" s="14" t="n">
        <v>14.2</v>
      </c>
    </row>
    <row r="116" customFormat="false" ht="15" hidden="false" customHeight="true" outlineLevel="0" collapsed="false">
      <c r="B116" s="17" t="s">
        <v>120</v>
      </c>
      <c r="C116" s="12" t="n">
        <v>27235.568</v>
      </c>
      <c r="D116" s="12" t="n">
        <v>212654.268</v>
      </c>
      <c r="E116" s="12" t="n">
        <v>26688.737</v>
      </c>
      <c r="F116" s="12" t="n">
        <v>151173.17</v>
      </c>
      <c r="G116" s="13" t="n">
        <v>28.1</v>
      </c>
      <c r="H116" s="14" t="n">
        <v>18.4</v>
      </c>
    </row>
    <row r="117" customFormat="false" ht="15" hidden="false" customHeight="true" outlineLevel="0" collapsed="false">
      <c r="B117" s="15" t="s">
        <v>121</v>
      </c>
      <c r="C117" s="12" t="n">
        <v>23257.693</v>
      </c>
      <c r="D117" s="12" t="n">
        <v>411286.417</v>
      </c>
      <c r="E117" s="12" t="n">
        <v>10144.681</v>
      </c>
      <c r="F117" s="12" t="n">
        <v>59198.725</v>
      </c>
      <c r="G117" s="13" t="n">
        <v>-18.7</v>
      </c>
      <c r="H117" s="14" t="n">
        <v>32.3</v>
      </c>
    </row>
    <row r="118" customFormat="false" ht="15" hidden="false" customHeight="true" outlineLevel="0" collapsed="false">
      <c r="B118" s="15" t="s">
        <v>122</v>
      </c>
      <c r="C118" s="12" t="n">
        <v>1079.754</v>
      </c>
      <c r="D118" s="12" t="n">
        <v>128656.221</v>
      </c>
      <c r="E118" s="12" t="n">
        <v>1713.788</v>
      </c>
      <c r="F118" s="12" t="n">
        <v>7799.368</v>
      </c>
      <c r="G118" s="13" t="n">
        <v>219.3</v>
      </c>
      <c r="H118" s="14" t="n">
        <v>334.4</v>
      </c>
    </row>
    <row r="119" customFormat="false" ht="15" hidden="false" customHeight="true" outlineLevel="0" collapsed="false">
      <c r="B119" s="15" t="s">
        <v>123</v>
      </c>
      <c r="C119" s="12" t="n">
        <v>155.692</v>
      </c>
      <c r="D119" s="12" t="n">
        <v>8737.133</v>
      </c>
      <c r="E119" s="12" t="s">
        <v>75</v>
      </c>
      <c r="F119" s="12" t="n">
        <v>250.852</v>
      </c>
      <c r="G119" s="13" t="n">
        <v>1418.9</v>
      </c>
      <c r="H119" s="14" t="s">
        <v>75</v>
      </c>
    </row>
    <row r="120" customFormat="false" ht="15" hidden="false" customHeight="true" outlineLevel="0" collapsed="false">
      <c r="B120" s="15" t="s">
        <v>124</v>
      </c>
      <c r="C120" s="12" t="n">
        <v>306221.286</v>
      </c>
      <c r="D120" s="12" t="n">
        <v>2482012.88</v>
      </c>
      <c r="E120" s="12" t="n">
        <v>167226.522</v>
      </c>
      <c r="F120" s="12" t="n">
        <v>1573429.672</v>
      </c>
      <c r="G120" s="13" t="n">
        <v>2.4</v>
      </c>
      <c r="H120" s="14" t="n">
        <v>-5.6</v>
      </c>
    </row>
    <row r="121" customFormat="false" ht="15" hidden="false" customHeight="true" outlineLevel="0" collapsed="false">
      <c r="B121" s="17" t="s">
        <v>125</v>
      </c>
      <c r="C121" s="12" t="n">
        <v>53259.802</v>
      </c>
      <c r="D121" s="12" t="n">
        <v>361805.98</v>
      </c>
      <c r="E121" s="12" t="n">
        <v>3636.475</v>
      </c>
      <c r="F121" s="12" t="n">
        <v>28352.968</v>
      </c>
      <c r="G121" s="13" t="n">
        <v>-4.7</v>
      </c>
      <c r="H121" s="14" t="n">
        <v>150.5</v>
      </c>
    </row>
    <row r="122" customFormat="false" ht="15" hidden="false" customHeight="true" outlineLevel="0" collapsed="false">
      <c r="B122" s="15" t="s">
        <v>126</v>
      </c>
      <c r="C122" s="12" t="n">
        <v>33281.408</v>
      </c>
      <c r="D122" s="12" t="n">
        <v>341765.923</v>
      </c>
      <c r="E122" s="12" t="n">
        <v>11314.496</v>
      </c>
      <c r="F122" s="12" t="n">
        <v>66516.618</v>
      </c>
      <c r="G122" s="13" t="n">
        <v>-2.7</v>
      </c>
      <c r="H122" s="14" t="n">
        <v>144.5</v>
      </c>
    </row>
    <row r="123" customFormat="false" ht="15" hidden="false" customHeight="true" outlineLevel="0" collapsed="false">
      <c r="B123" s="15" t="s">
        <v>127</v>
      </c>
      <c r="C123" s="12" t="n">
        <v>153730.093</v>
      </c>
      <c r="D123" s="12" t="n">
        <v>1550561.06</v>
      </c>
      <c r="E123" s="12" t="n">
        <v>990521.783</v>
      </c>
      <c r="F123" s="12" t="n">
        <v>8362336.609</v>
      </c>
      <c r="G123" s="13" t="n">
        <v>-14.1</v>
      </c>
      <c r="H123" s="14" t="n">
        <v>13.4</v>
      </c>
    </row>
    <row r="124" customFormat="false" ht="15" hidden="false" customHeight="true" outlineLevel="0" collapsed="false">
      <c r="B124" s="17" t="s">
        <v>128</v>
      </c>
      <c r="C124" s="12" t="n">
        <v>19621.335</v>
      </c>
      <c r="D124" s="12" t="n">
        <v>376858.23</v>
      </c>
      <c r="E124" s="12" t="n">
        <v>23912.499</v>
      </c>
      <c r="F124" s="12" t="n">
        <v>129873</v>
      </c>
      <c r="G124" s="13" t="n">
        <v>-21</v>
      </c>
      <c r="H124" s="14" t="n">
        <v>-61</v>
      </c>
    </row>
    <row r="125" customFormat="false" ht="15" hidden="false" customHeight="true" outlineLevel="0" collapsed="false">
      <c r="B125" s="15" t="s">
        <v>129</v>
      </c>
      <c r="C125" s="12" t="n">
        <v>269453.374</v>
      </c>
      <c r="D125" s="12" t="n">
        <v>2588760.855</v>
      </c>
      <c r="E125" s="12" t="n">
        <v>102359.638</v>
      </c>
      <c r="F125" s="12" t="n">
        <v>639564.619</v>
      </c>
      <c r="G125" s="13" t="n">
        <v>-2.5</v>
      </c>
      <c r="H125" s="14" t="n">
        <v>-20.7</v>
      </c>
    </row>
    <row r="126" customFormat="false" ht="15" hidden="false" customHeight="true" outlineLevel="0" collapsed="false">
      <c r="B126" s="17" t="s">
        <v>130</v>
      </c>
      <c r="C126" s="12" t="n">
        <v>110885.572</v>
      </c>
      <c r="D126" s="12" t="n">
        <v>1354949.44</v>
      </c>
      <c r="E126" s="12" t="n">
        <v>69336.492</v>
      </c>
      <c r="F126" s="12" t="n">
        <v>460852.53</v>
      </c>
      <c r="G126" s="13" t="n">
        <v>-14.6</v>
      </c>
      <c r="H126" s="14" t="n">
        <v>-20.7</v>
      </c>
    </row>
    <row r="127" customFormat="false" ht="15" hidden="false" customHeight="true" outlineLevel="0" collapsed="false">
      <c r="B127" s="17" t="s">
        <v>131</v>
      </c>
      <c r="C127" s="12" t="n">
        <v>2579.264</v>
      </c>
      <c r="D127" s="12" t="n">
        <v>13587.412</v>
      </c>
      <c r="E127" s="12" t="n">
        <v>341.925</v>
      </c>
      <c r="F127" s="12" t="n">
        <v>1522.238</v>
      </c>
      <c r="G127" s="13" t="n">
        <v>62.3</v>
      </c>
      <c r="H127" s="14" t="n">
        <v>-12.9</v>
      </c>
    </row>
    <row r="128" customFormat="false" ht="15" hidden="false" customHeight="true" outlineLevel="0" collapsed="false">
      <c r="B128" s="15" t="s">
        <v>132</v>
      </c>
      <c r="C128" s="12" t="n">
        <v>501011.316</v>
      </c>
      <c r="D128" s="12" t="n">
        <v>3493967.021</v>
      </c>
      <c r="E128" s="12" t="n">
        <v>58032.161</v>
      </c>
      <c r="F128" s="12" t="n">
        <v>445407.47</v>
      </c>
      <c r="G128" s="13" t="n">
        <v>5.9</v>
      </c>
      <c r="H128" s="14" t="n">
        <v>-16.4</v>
      </c>
    </row>
    <row r="129" customFormat="false" ht="15" hidden="false" customHeight="true" outlineLevel="0" collapsed="false">
      <c r="B129" s="17" t="s">
        <v>133</v>
      </c>
      <c r="C129" s="12" t="n">
        <v>148014.495</v>
      </c>
      <c r="D129" s="12" t="n">
        <v>1066111.884</v>
      </c>
      <c r="E129" s="12" t="n">
        <v>24454.216</v>
      </c>
      <c r="F129" s="12" t="n">
        <v>210599.497</v>
      </c>
      <c r="G129" s="13" t="n">
        <v>-4.2</v>
      </c>
      <c r="H129" s="14" t="n">
        <v>-12.6</v>
      </c>
    </row>
    <row r="130" customFormat="false" ht="15" hidden="false" customHeight="true" outlineLevel="0" collapsed="false">
      <c r="B130" s="15" t="s">
        <v>134</v>
      </c>
      <c r="C130" s="12" t="n">
        <v>92616.274</v>
      </c>
      <c r="D130" s="12" t="n">
        <v>655639.847</v>
      </c>
      <c r="E130" s="12" t="n">
        <v>8345.557</v>
      </c>
      <c r="F130" s="12" t="n">
        <v>49029.289</v>
      </c>
      <c r="G130" s="13" t="n">
        <v>7.1</v>
      </c>
      <c r="H130" s="14" t="n">
        <v>-51.3</v>
      </c>
    </row>
    <row r="131" customFormat="false" ht="15" hidden="false" customHeight="true" outlineLevel="0" collapsed="false">
      <c r="B131" s="17" t="s">
        <v>135</v>
      </c>
      <c r="C131" s="12" t="n">
        <v>15181.218</v>
      </c>
      <c r="D131" s="12" t="n">
        <v>109930.382</v>
      </c>
      <c r="E131" s="12" t="n">
        <v>737.405</v>
      </c>
      <c r="F131" s="12" t="n">
        <v>4878.648</v>
      </c>
      <c r="G131" s="13" t="n">
        <v>1.8</v>
      </c>
      <c r="H131" s="14" t="n">
        <v>-31.9</v>
      </c>
    </row>
    <row r="132" customFormat="false" ht="15" hidden="false" customHeight="true" outlineLevel="0" collapsed="false">
      <c r="B132" s="15" t="s">
        <v>136</v>
      </c>
      <c r="C132" s="12" t="n">
        <v>319334.483</v>
      </c>
      <c r="D132" s="12" t="n">
        <v>2324017.041</v>
      </c>
      <c r="E132" s="12" t="n">
        <v>23782.991</v>
      </c>
      <c r="F132" s="12" t="n">
        <v>240723.202</v>
      </c>
      <c r="G132" s="13" t="n">
        <v>7.7</v>
      </c>
      <c r="H132" s="14" t="n">
        <v>-0.7</v>
      </c>
    </row>
    <row r="133" customFormat="false" ht="15" hidden="false" customHeight="true" outlineLevel="0" collapsed="false">
      <c r="B133" s="17" t="s">
        <v>137</v>
      </c>
      <c r="C133" s="12" t="n">
        <v>66468.911</v>
      </c>
      <c r="D133" s="12" t="n">
        <v>482361.142</v>
      </c>
      <c r="E133" s="12" t="n">
        <v>5510.868</v>
      </c>
      <c r="F133" s="12" t="n">
        <v>31185.068</v>
      </c>
      <c r="G133" s="13" t="n">
        <v>-0.3</v>
      </c>
      <c r="H133" s="14" t="n">
        <v>23.9</v>
      </c>
    </row>
    <row r="134" customFormat="false" ht="15" hidden="false" customHeight="true" outlineLevel="0" collapsed="false">
      <c r="B134" s="17" t="s">
        <v>138</v>
      </c>
      <c r="C134" s="12" t="n">
        <v>19567.716</v>
      </c>
      <c r="D134" s="12" t="n">
        <v>161097.14</v>
      </c>
      <c r="E134" s="12" t="n">
        <v>2766.991</v>
      </c>
      <c r="F134" s="12" t="n">
        <v>19584.292</v>
      </c>
      <c r="G134" s="13" t="n">
        <v>-1.7</v>
      </c>
      <c r="H134" s="14" t="n">
        <v>-40.1</v>
      </c>
    </row>
    <row r="135" customFormat="false" ht="15" hidden="false" customHeight="true" outlineLevel="0" collapsed="false">
      <c r="B135" s="15" t="s">
        <v>139</v>
      </c>
      <c r="C135" s="12" t="n">
        <v>67926.544</v>
      </c>
      <c r="D135" s="12" t="n">
        <v>446837.461</v>
      </c>
      <c r="E135" s="12" t="n">
        <v>148919.335</v>
      </c>
      <c r="F135" s="12" t="n">
        <v>1105752.562</v>
      </c>
      <c r="G135" s="13" t="n">
        <v>31.5</v>
      </c>
      <c r="H135" s="14" t="n">
        <v>16.9</v>
      </c>
    </row>
    <row r="136" customFormat="false" ht="15" hidden="false" customHeight="true" outlineLevel="0" collapsed="false">
      <c r="B136" s="17" t="s">
        <v>140</v>
      </c>
      <c r="C136" s="12" t="n">
        <v>35786.962</v>
      </c>
      <c r="D136" s="12" t="n">
        <v>228946.276</v>
      </c>
      <c r="E136" s="12" t="n">
        <v>70593.59</v>
      </c>
      <c r="F136" s="12" t="n">
        <v>423376.765</v>
      </c>
      <c r="G136" s="13" t="n">
        <v>52.9</v>
      </c>
      <c r="H136" s="14" t="n">
        <v>24.4</v>
      </c>
    </row>
    <row r="137" customFormat="false" ht="13.5" hidden="false" customHeight="true" outlineLevel="0" collapsed="false">
      <c r="B137" s="11" t="s">
        <v>141</v>
      </c>
      <c r="C137" s="12" t="n">
        <v>14116110.257</v>
      </c>
      <c r="D137" s="12" t="n">
        <v>107716619.295</v>
      </c>
      <c r="E137" s="12" t="n">
        <v>8768981.296</v>
      </c>
      <c r="F137" s="12" t="n">
        <v>66462591.898</v>
      </c>
      <c r="G137" s="13" t="n">
        <v>-5.6</v>
      </c>
      <c r="H137" s="14" t="n">
        <v>-6.1</v>
      </c>
    </row>
    <row r="138" customFormat="false" ht="15" hidden="false" customHeight="true" outlineLevel="0" collapsed="false">
      <c r="B138" s="15" t="s">
        <v>142</v>
      </c>
      <c r="C138" s="12" t="n">
        <v>2529265.689</v>
      </c>
      <c r="D138" s="12" t="n">
        <v>16144783.479</v>
      </c>
      <c r="E138" s="12" t="n">
        <v>1403002.025</v>
      </c>
      <c r="F138" s="12" t="n">
        <v>8247982.943</v>
      </c>
      <c r="G138" s="13" t="n">
        <v>-36</v>
      </c>
      <c r="H138" s="14" t="n">
        <v>-5.3</v>
      </c>
    </row>
    <row r="139" customFormat="false" ht="15" hidden="false" customHeight="true" outlineLevel="0" collapsed="false">
      <c r="B139" s="17" t="s">
        <v>143</v>
      </c>
      <c r="C139" s="12" t="n">
        <v>239641.757</v>
      </c>
      <c r="D139" s="12" t="n">
        <v>2454573.54</v>
      </c>
      <c r="E139" s="12" t="n">
        <v>157422.401</v>
      </c>
      <c r="F139" s="12" t="n">
        <v>1075418.987</v>
      </c>
      <c r="G139" s="13" t="n">
        <v>-9.8</v>
      </c>
      <c r="H139" s="14" t="n">
        <v>-20</v>
      </c>
    </row>
    <row r="140" customFormat="false" ht="15" hidden="false" customHeight="true" outlineLevel="0" collapsed="false">
      <c r="B140" s="17" t="s">
        <v>144</v>
      </c>
      <c r="C140" s="12" t="n">
        <v>10018.366</v>
      </c>
      <c r="D140" s="12" t="n">
        <v>53736.839</v>
      </c>
      <c r="E140" s="12" t="n">
        <v>241.894</v>
      </c>
      <c r="F140" s="12" t="n">
        <v>5491.249</v>
      </c>
      <c r="G140" s="13" t="n">
        <v>103.8</v>
      </c>
      <c r="H140" s="14" t="n">
        <v>222.8</v>
      </c>
    </row>
    <row r="141" customFormat="false" ht="15" hidden="false" customHeight="true" outlineLevel="0" collapsed="false">
      <c r="B141" s="15" t="s">
        <v>145</v>
      </c>
      <c r="C141" s="12" t="n">
        <v>6711306.734</v>
      </c>
      <c r="D141" s="12" t="n">
        <v>49255913.712</v>
      </c>
      <c r="E141" s="12" t="n">
        <v>5068621.602</v>
      </c>
      <c r="F141" s="12" t="n">
        <v>37995745.825</v>
      </c>
      <c r="G141" s="13" t="n">
        <v>7.9</v>
      </c>
      <c r="H141" s="14" t="n">
        <v>-6.6</v>
      </c>
    </row>
    <row r="142" customFormat="false" ht="15" hidden="false" customHeight="true" outlineLevel="0" collapsed="false">
      <c r="B142" s="17" t="s">
        <v>146</v>
      </c>
      <c r="C142" s="12" t="n">
        <v>481488.354</v>
      </c>
      <c r="D142" s="12" t="n">
        <v>2946097.965</v>
      </c>
      <c r="E142" s="12" t="n">
        <v>264625.663</v>
      </c>
      <c r="F142" s="12" t="n">
        <v>2161928.593</v>
      </c>
      <c r="G142" s="13" t="n">
        <v>53.8</v>
      </c>
      <c r="H142" s="14" t="n">
        <v>-6.6</v>
      </c>
    </row>
    <row r="143" customFormat="false" ht="25.5" hidden="false" customHeight="true" outlineLevel="0" collapsed="false">
      <c r="B143" s="15" t="s">
        <v>147</v>
      </c>
      <c r="C143" s="12" t="n">
        <v>68897.121</v>
      </c>
      <c r="D143" s="12" t="n">
        <v>481679.066</v>
      </c>
      <c r="E143" s="12" t="n">
        <v>36054.81</v>
      </c>
      <c r="F143" s="12" t="n">
        <v>361637.742</v>
      </c>
      <c r="G143" s="13" t="n">
        <v>-48.7</v>
      </c>
      <c r="H143" s="14" t="n">
        <v>-24.6</v>
      </c>
    </row>
    <row r="144" customFormat="false" ht="15" hidden="false" customHeight="true" outlineLevel="0" collapsed="false">
      <c r="B144" s="17" t="s">
        <v>148</v>
      </c>
      <c r="C144" s="12" t="n">
        <v>68897.121</v>
      </c>
      <c r="D144" s="12" t="n">
        <v>481679.066</v>
      </c>
      <c r="E144" s="12" t="n">
        <v>36054.81</v>
      </c>
      <c r="F144" s="12" t="n">
        <v>361637.742</v>
      </c>
      <c r="G144" s="13" t="n">
        <v>-48.7</v>
      </c>
      <c r="H144" s="14" t="n">
        <v>-24.6</v>
      </c>
    </row>
    <row r="145" customFormat="false" ht="15" hidden="false" customHeight="true" outlineLevel="0" collapsed="false">
      <c r="B145" s="11" t="s">
        <v>149</v>
      </c>
      <c r="C145" s="12" t="n">
        <v>3946007.226</v>
      </c>
      <c r="D145" s="12" t="n">
        <v>27552942.527</v>
      </c>
      <c r="E145" s="12" t="n">
        <v>2413227.198</v>
      </c>
      <c r="F145" s="12" t="n">
        <v>15249559.741</v>
      </c>
      <c r="G145" s="13" t="n">
        <v>1</v>
      </c>
      <c r="H145" s="14" t="n">
        <v>0.3</v>
      </c>
    </row>
    <row r="146" customFormat="false" ht="15" hidden="false" customHeight="true" outlineLevel="0" collapsed="false">
      <c r="B146" s="15" t="s">
        <v>150</v>
      </c>
      <c r="C146" s="12" t="n">
        <v>1046884.402</v>
      </c>
      <c r="D146" s="12" t="n">
        <v>7394283.337</v>
      </c>
      <c r="E146" s="12" t="n">
        <v>475069.652</v>
      </c>
      <c r="F146" s="12" t="n">
        <v>3019273.584</v>
      </c>
      <c r="G146" s="13" t="n">
        <v>15</v>
      </c>
      <c r="H146" s="14" t="n">
        <v>-7</v>
      </c>
    </row>
    <row r="147" customFormat="false" ht="15" hidden="false" customHeight="true" outlineLevel="0" collapsed="false">
      <c r="B147" s="17" t="s">
        <v>151</v>
      </c>
      <c r="C147" s="12" t="n">
        <v>77355.613</v>
      </c>
      <c r="D147" s="12" t="n">
        <v>435448.708</v>
      </c>
      <c r="E147" s="12" t="n">
        <v>56504.354</v>
      </c>
      <c r="F147" s="12" t="n">
        <v>576212.508</v>
      </c>
      <c r="G147" s="13" t="n">
        <v>-15.9</v>
      </c>
      <c r="H147" s="14" t="n">
        <v>-54.6</v>
      </c>
    </row>
    <row r="148" customFormat="false" ht="15" hidden="false" customHeight="true" outlineLevel="0" collapsed="false">
      <c r="B148" s="17" t="s">
        <v>152</v>
      </c>
      <c r="C148" s="12" t="n">
        <v>16328.024</v>
      </c>
      <c r="D148" s="12" t="n">
        <v>136599.981</v>
      </c>
      <c r="E148" s="12" t="n">
        <v>1329.568</v>
      </c>
      <c r="F148" s="12" t="n">
        <v>15464.755</v>
      </c>
      <c r="G148" s="13" t="n">
        <v>58.6</v>
      </c>
      <c r="H148" s="14" t="n">
        <v>-28</v>
      </c>
    </row>
    <row r="149" customFormat="false" ht="15" hidden="false" customHeight="true" outlineLevel="0" collapsed="false">
      <c r="B149" s="17" t="s">
        <v>153</v>
      </c>
      <c r="C149" s="12" t="n">
        <v>331152.871</v>
      </c>
      <c r="D149" s="12" t="n">
        <v>3112722.074</v>
      </c>
      <c r="E149" s="12" t="n">
        <v>348428.967</v>
      </c>
      <c r="F149" s="12" t="n">
        <v>2045460.126</v>
      </c>
      <c r="G149" s="13" t="n">
        <v>15.5</v>
      </c>
      <c r="H149" s="14" t="n">
        <v>46.2</v>
      </c>
    </row>
    <row r="150" customFormat="false" ht="15" hidden="false" customHeight="true" outlineLevel="0" collapsed="false">
      <c r="B150" s="15" t="s">
        <v>154</v>
      </c>
      <c r="C150" s="12" t="n">
        <v>51826.427</v>
      </c>
      <c r="D150" s="12" t="n">
        <v>512972.642</v>
      </c>
      <c r="E150" s="12" t="n">
        <v>1744.175</v>
      </c>
      <c r="F150" s="12" t="n">
        <v>55842.184</v>
      </c>
      <c r="G150" s="13" t="n">
        <v>-10.7</v>
      </c>
      <c r="H150" s="14" t="n">
        <v>162</v>
      </c>
    </row>
    <row r="151" customFormat="false" ht="15" hidden="false" customHeight="true" outlineLevel="0" collapsed="false">
      <c r="B151" s="17" t="s">
        <v>155</v>
      </c>
      <c r="C151" s="12" t="n">
        <v>4605.072</v>
      </c>
      <c r="D151" s="12" t="n">
        <v>22041.557</v>
      </c>
      <c r="E151" s="12" t="n">
        <v>690.199</v>
      </c>
      <c r="F151" s="12" t="n">
        <v>37984.322</v>
      </c>
      <c r="G151" s="13" t="n">
        <v>30.5</v>
      </c>
      <c r="H151" s="14" t="n">
        <v>1050.7</v>
      </c>
    </row>
    <row r="152" customFormat="false" ht="15" hidden="false" customHeight="true" outlineLevel="0" collapsed="false">
      <c r="B152" s="15" t="s">
        <v>156</v>
      </c>
      <c r="C152" s="12" t="n">
        <v>75177.844</v>
      </c>
      <c r="D152" s="12" t="n">
        <v>506302.969</v>
      </c>
      <c r="E152" s="12" t="n">
        <v>2751.518</v>
      </c>
      <c r="F152" s="12" t="n">
        <v>72486.651</v>
      </c>
      <c r="G152" s="13" t="n">
        <v>2.4</v>
      </c>
      <c r="H152" s="14" t="n">
        <v>-35.8</v>
      </c>
    </row>
    <row r="153" customFormat="false" ht="15" hidden="false" customHeight="true" outlineLevel="0" collapsed="false">
      <c r="B153" s="17" t="s">
        <v>157</v>
      </c>
      <c r="C153" s="12" t="n">
        <v>1505.966</v>
      </c>
      <c r="D153" s="12" t="n">
        <v>28303.602</v>
      </c>
      <c r="E153" s="12" t="n">
        <v>752.774</v>
      </c>
      <c r="F153" s="12" t="n">
        <v>7007.073</v>
      </c>
      <c r="G153" s="13" t="n">
        <v>-17.9</v>
      </c>
      <c r="H153" s="14" t="n">
        <v>97.4</v>
      </c>
    </row>
    <row r="154" customFormat="false" ht="15" hidden="false" customHeight="true" outlineLevel="0" collapsed="false">
      <c r="B154" s="15" t="s">
        <v>158</v>
      </c>
      <c r="C154" s="12" t="n">
        <v>262379.454</v>
      </c>
      <c r="D154" s="12" t="n">
        <v>1880074.812</v>
      </c>
      <c r="E154" s="12" t="n">
        <v>235996.309</v>
      </c>
      <c r="F154" s="12" t="n">
        <v>1935480.62</v>
      </c>
      <c r="G154" s="13" t="n">
        <v>-6.9</v>
      </c>
      <c r="H154" s="14" t="n">
        <v>10.6</v>
      </c>
    </row>
    <row r="155" customFormat="false" ht="16.5" hidden="false" customHeight="true" outlineLevel="0" collapsed="false">
      <c r="B155" s="17" t="s">
        <v>159</v>
      </c>
      <c r="C155" s="12" t="n">
        <v>42332.779</v>
      </c>
      <c r="D155" s="12" t="n">
        <v>378662.202</v>
      </c>
      <c r="E155" s="12" t="n">
        <v>45264.205</v>
      </c>
      <c r="F155" s="12" t="n">
        <v>462473.514</v>
      </c>
      <c r="G155" s="13" t="n">
        <v>-39.5</v>
      </c>
      <c r="H155" s="14" t="n">
        <v>-1.7</v>
      </c>
    </row>
    <row r="156" customFormat="false" ht="15" hidden="false" customHeight="true" outlineLevel="0" collapsed="false">
      <c r="B156" s="17" t="s">
        <v>160</v>
      </c>
      <c r="C156" s="12" t="n">
        <v>6212.11</v>
      </c>
      <c r="D156" s="12" t="n">
        <v>42965.483</v>
      </c>
      <c r="E156" s="12" t="n">
        <v>112.98</v>
      </c>
      <c r="F156" s="12" t="n">
        <v>1837.599</v>
      </c>
      <c r="G156" s="13" t="n">
        <v>7.8</v>
      </c>
      <c r="H156" s="14" t="n">
        <v>-18.4</v>
      </c>
    </row>
    <row r="157" customFormat="false" ht="15" hidden="false" customHeight="true" outlineLevel="0" collapsed="false">
      <c r="B157" s="15" t="s">
        <v>161</v>
      </c>
      <c r="C157" s="12" t="n">
        <v>93552.888</v>
      </c>
      <c r="D157" s="12" t="n">
        <v>734633.097</v>
      </c>
      <c r="E157" s="12" t="n">
        <v>140569.135</v>
      </c>
      <c r="F157" s="12" t="n">
        <v>1077271.686</v>
      </c>
      <c r="G157" s="13" t="n">
        <v>-45.1</v>
      </c>
      <c r="H157" s="14" t="n">
        <v>-19.3</v>
      </c>
    </row>
    <row r="158" customFormat="false" ht="15" hidden="false" customHeight="true" outlineLevel="0" collapsed="false">
      <c r="B158" s="17" t="s">
        <v>162</v>
      </c>
      <c r="C158" s="12" t="n">
        <v>29889.655</v>
      </c>
      <c r="D158" s="12" t="n">
        <v>220573.941</v>
      </c>
      <c r="E158" s="12" t="n">
        <v>5993.338</v>
      </c>
      <c r="F158" s="12" t="n">
        <v>54623.34</v>
      </c>
      <c r="G158" s="13" t="n">
        <v>3.2</v>
      </c>
      <c r="H158" s="14" t="n">
        <v>14.6</v>
      </c>
    </row>
    <row r="159" customFormat="false" ht="15" hidden="false" customHeight="true" outlineLevel="0" collapsed="false">
      <c r="B159" s="15" t="s">
        <v>163</v>
      </c>
      <c r="C159" s="12" t="n">
        <v>171004.759</v>
      </c>
      <c r="D159" s="12" t="n">
        <v>1335344.14</v>
      </c>
      <c r="E159" s="12" t="n">
        <v>482540.106</v>
      </c>
      <c r="F159" s="12" t="n">
        <v>3537857.835</v>
      </c>
      <c r="G159" s="13" t="n">
        <v>20</v>
      </c>
      <c r="H159" s="14" t="n">
        <v>1.6</v>
      </c>
    </row>
    <row r="160" customFormat="false" ht="15" hidden="false" customHeight="true" outlineLevel="0" collapsed="false">
      <c r="B160" s="17" t="s">
        <v>164</v>
      </c>
      <c r="C160" s="12" t="n">
        <v>12500.987</v>
      </c>
      <c r="D160" s="12" t="n">
        <v>73683.663</v>
      </c>
      <c r="E160" s="12" t="n">
        <v>13595.522</v>
      </c>
      <c r="F160" s="12" t="n">
        <v>85117.016</v>
      </c>
      <c r="G160" s="13" t="n">
        <v>9.3</v>
      </c>
      <c r="H160" s="14" t="n">
        <v>-8.2</v>
      </c>
    </row>
    <row r="161" customFormat="false" ht="15" hidden="false" customHeight="true" outlineLevel="0" collapsed="false">
      <c r="B161" s="17" t="s">
        <v>165</v>
      </c>
      <c r="C161" s="12" t="n">
        <v>16962.756</v>
      </c>
      <c r="D161" s="12" t="n">
        <v>100405.76</v>
      </c>
      <c r="E161" s="12" t="n">
        <v>93099.254</v>
      </c>
      <c r="F161" s="12" t="n">
        <v>689509.648</v>
      </c>
      <c r="G161" s="13" t="s">
        <v>75</v>
      </c>
      <c r="H161" s="14" t="s">
        <v>75</v>
      </c>
    </row>
    <row r="162" customFormat="false" ht="15" hidden="false" customHeight="true" outlineLevel="0" collapsed="false">
      <c r="B162" s="15" t="s">
        <v>166</v>
      </c>
      <c r="C162" s="12" t="n">
        <v>967083.603</v>
      </c>
      <c r="D162" s="12" t="n">
        <v>6396193.909</v>
      </c>
      <c r="E162" s="12" t="n">
        <v>816621.964</v>
      </c>
      <c r="F162" s="12" t="n">
        <v>3825019.194</v>
      </c>
      <c r="G162" s="13" t="n">
        <v>8.9</v>
      </c>
      <c r="H162" s="14" t="n">
        <v>13.1</v>
      </c>
    </row>
    <row r="163" customFormat="false" ht="15" hidden="false" customHeight="true" outlineLevel="0" collapsed="false">
      <c r="B163" s="17" t="s">
        <v>167</v>
      </c>
      <c r="C163" s="12" t="n">
        <v>541021.483</v>
      </c>
      <c r="D163" s="12" t="n">
        <v>3481701.924</v>
      </c>
      <c r="E163" s="12" t="n">
        <v>691908.845</v>
      </c>
      <c r="F163" s="12" t="n">
        <v>2938970.907</v>
      </c>
      <c r="G163" s="13" t="n">
        <v>21.8</v>
      </c>
      <c r="H163" s="14" t="n">
        <v>28.6</v>
      </c>
    </row>
    <row r="164" customFormat="false" ht="15" hidden="false" customHeight="true" outlineLevel="0" collapsed="false">
      <c r="B164" s="17" t="s">
        <v>168</v>
      </c>
      <c r="C164" s="12" t="n">
        <v>18232.787</v>
      </c>
      <c r="D164" s="12" t="n">
        <v>153501.182</v>
      </c>
      <c r="E164" s="12" t="n">
        <v>5076.322</v>
      </c>
      <c r="F164" s="12" t="n">
        <v>42923.941</v>
      </c>
      <c r="G164" s="13" t="n">
        <v>-48.2</v>
      </c>
      <c r="H164" s="14" t="n">
        <v>-41.1</v>
      </c>
    </row>
    <row r="165" customFormat="false" ht="15" hidden="false" customHeight="true" outlineLevel="0" collapsed="false">
      <c r="B165" s="17" t="s">
        <v>169</v>
      </c>
      <c r="C165" s="12" t="n">
        <v>43966.172</v>
      </c>
      <c r="D165" s="12" t="n">
        <v>303020.405</v>
      </c>
      <c r="E165" s="12" t="n">
        <v>884.906</v>
      </c>
      <c r="F165" s="12" t="n">
        <v>2769.806</v>
      </c>
      <c r="G165" s="13" t="n">
        <v>18.4</v>
      </c>
      <c r="H165" s="14" t="n">
        <v>4719.1</v>
      </c>
    </row>
    <row r="166" customFormat="false" ht="15" hidden="false" customHeight="true" outlineLevel="0" collapsed="false">
      <c r="B166" s="17" t="s">
        <v>170</v>
      </c>
      <c r="C166" s="12" t="n">
        <v>19322.225</v>
      </c>
      <c r="D166" s="12" t="n">
        <v>90708.741</v>
      </c>
      <c r="E166" s="12" t="n">
        <v>5019.216</v>
      </c>
      <c r="F166" s="12" t="n">
        <v>93038.69</v>
      </c>
      <c r="G166" s="13" t="n">
        <v>36.7</v>
      </c>
      <c r="H166" s="14" t="n">
        <v>-54.3</v>
      </c>
    </row>
    <row r="167" customFormat="false" ht="15" hidden="false" customHeight="true" outlineLevel="0" collapsed="false">
      <c r="B167" s="15" t="s">
        <v>171</v>
      </c>
      <c r="C167" s="12" t="n">
        <v>191773.239</v>
      </c>
      <c r="D167" s="12" t="n">
        <v>1619027.931</v>
      </c>
      <c r="E167" s="12" t="n">
        <v>47594.975</v>
      </c>
      <c r="F167" s="12" t="n">
        <v>314596.147</v>
      </c>
      <c r="G167" s="13" t="n">
        <v>2.9</v>
      </c>
      <c r="H167" s="14" t="n">
        <v>3.4</v>
      </c>
    </row>
    <row r="168" customFormat="false" ht="15" hidden="false" customHeight="true" outlineLevel="0" collapsed="false">
      <c r="B168" s="17" t="s">
        <v>172</v>
      </c>
      <c r="C168" s="12" t="n">
        <v>20842.122</v>
      </c>
      <c r="D168" s="12" t="n">
        <v>239957.55</v>
      </c>
      <c r="E168" s="12" t="n">
        <v>1857.398</v>
      </c>
      <c r="F168" s="12" t="n">
        <v>20061.06</v>
      </c>
      <c r="G168" s="13" t="n">
        <v>6.4</v>
      </c>
      <c r="H168" s="14" t="n">
        <v>-7</v>
      </c>
    </row>
    <row r="169" customFormat="false" ht="15" hidden="false" customHeight="true" outlineLevel="0" collapsed="false">
      <c r="B169" s="17" t="s">
        <v>173</v>
      </c>
      <c r="C169" s="12" t="n">
        <v>32030.581</v>
      </c>
      <c r="D169" s="12" t="n">
        <v>255652.611</v>
      </c>
      <c r="E169" s="12" t="n">
        <v>17168.321</v>
      </c>
      <c r="F169" s="12" t="n">
        <v>132106.06</v>
      </c>
      <c r="G169" s="13" t="n">
        <v>8</v>
      </c>
      <c r="H169" s="14" t="n">
        <v>15.8</v>
      </c>
    </row>
    <row r="170" customFormat="false" ht="15" hidden="false" customHeight="true" outlineLevel="0" collapsed="false">
      <c r="B170" s="15" t="s">
        <v>174</v>
      </c>
      <c r="C170" s="12" t="n">
        <v>438777.621</v>
      </c>
      <c r="D170" s="12" t="n">
        <v>2587814.954</v>
      </c>
      <c r="E170" s="12" t="n">
        <v>137215.979</v>
      </c>
      <c r="F170" s="12" t="n">
        <v>768023.536</v>
      </c>
      <c r="G170" s="13" t="n">
        <v>-35.4</v>
      </c>
      <c r="H170" s="14" t="n">
        <v>0.3</v>
      </c>
    </row>
    <row r="171" customFormat="false" ht="15" hidden="false" customHeight="true" outlineLevel="0" collapsed="false">
      <c r="B171" s="17" t="s">
        <v>175</v>
      </c>
      <c r="C171" s="12" t="n">
        <v>42813.831</v>
      </c>
      <c r="D171" s="12" t="n">
        <v>249049.743</v>
      </c>
      <c r="E171" s="12" t="n">
        <v>13212.424</v>
      </c>
      <c r="F171" s="12" t="n">
        <v>13349.122</v>
      </c>
      <c r="G171" s="13" t="n">
        <v>-87.3</v>
      </c>
      <c r="H171" s="14" t="n">
        <v>-54.6</v>
      </c>
    </row>
    <row r="172" customFormat="false" ht="15" hidden="false" customHeight="true" outlineLevel="0" collapsed="false">
      <c r="B172" s="15" t="s">
        <v>176</v>
      </c>
      <c r="C172" s="12" t="n">
        <v>392634.135</v>
      </c>
      <c r="D172" s="12" t="n">
        <v>2655300.051</v>
      </c>
      <c r="E172" s="12" t="n">
        <v>50452.177</v>
      </c>
      <c r="F172" s="12" t="n">
        <v>487138.268</v>
      </c>
      <c r="G172" s="13" t="n">
        <v>14.2</v>
      </c>
      <c r="H172" s="14" t="n">
        <v>-23.3</v>
      </c>
    </row>
    <row r="173" customFormat="false" ht="15" hidden="false" customHeight="true" outlineLevel="0" collapsed="false">
      <c r="B173" s="17" t="s">
        <v>177</v>
      </c>
      <c r="C173" s="12" t="n">
        <v>64617.953</v>
      </c>
      <c r="D173" s="12" t="n">
        <v>382260.749</v>
      </c>
      <c r="E173" s="12" t="n">
        <v>9002.906</v>
      </c>
      <c r="F173" s="12" t="n">
        <v>80711.14</v>
      </c>
      <c r="G173" s="13" t="n">
        <v>11.4</v>
      </c>
      <c r="H173" s="14" t="n">
        <v>-26.3</v>
      </c>
    </row>
    <row r="174" customFormat="false" ht="15" hidden="false" customHeight="true" outlineLevel="0" collapsed="false">
      <c r="B174" s="17" t="s">
        <v>178</v>
      </c>
      <c r="C174" s="12" t="n">
        <v>611.618</v>
      </c>
      <c r="D174" s="12" t="n">
        <v>2967.378</v>
      </c>
      <c r="E174" s="12" t="s">
        <v>75</v>
      </c>
      <c r="F174" s="12" t="n">
        <v>260.807</v>
      </c>
      <c r="G174" s="13" t="n">
        <v>-82.6</v>
      </c>
      <c r="H174" s="14" t="n">
        <v>34037</v>
      </c>
    </row>
    <row r="175" customFormat="false" ht="15" hidden="false" customHeight="true" outlineLevel="0" collapsed="false">
      <c r="B175" s="15" t="s">
        <v>179</v>
      </c>
      <c r="C175" s="12" t="n">
        <v>254912.854</v>
      </c>
      <c r="D175" s="12" t="n">
        <v>1930994.685</v>
      </c>
      <c r="E175" s="12" t="n">
        <v>22671.208</v>
      </c>
      <c r="F175" s="12" t="n">
        <v>156570.036</v>
      </c>
      <c r="G175" s="13" t="n">
        <v>25.9</v>
      </c>
      <c r="H175" s="14" t="n">
        <v>-5.2</v>
      </c>
    </row>
    <row r="176" customFormat="false" ht="15" hidden="false" customHeight="true" outlineLevel="0" collapsed="false">
      <c r="B176" s="17" t="s">
        <v>144</v>
      </c>
      <c r="C176" s="12" t="n">
        <v>123689.419</v>
      </c>
      <c r="D176" s="12" t="n">
        <v>1041846.218</v>
      </c>
      <c r="E176" s="12" t="n">
        <v>682.608</v>
      </c>
      <c r="F176" s="12" t="n">
        <v>11952.084</v>
      </c>
      <c r="G176" s="13" t="n">
        <v>53.9</v>
      </c>
      <c r="H176" s="14" t="n">
        <v>-56</v>
      </c>
    </row>
    <row r="177" customFormat="false" ht="15" hidden="false" customHeight="true" outlineLevel="0" collapsed="false">
      <c r="B177" s="11" t="s">
        <v>180</v>
      </c>
      <c r="C177" s="12" t="n">
        <v>24455440.303</v>
      </c>
      <c r="D177" s="12" t="n">
        <v>197417032.552</v>
      </c>
      <c r="E177" s="12" t="n">
        <v>15457828.524</v>
      </c>
      <c r="F177" s="12" t="n">
        <v>125991768.756</v>
      </c>
      <c r="G177" s="13" t="n">
        <v>4.3</v>
      </c>
      <c r="H177" s="14" t="n">
        <v>5.4</v>
      </c>
    </row>
    <row r="178" customFormat="false" ht="13.5" hidden="false" customHeight="true" outlineLevel="0" collapsed="false">
      <c r="B178" s="15" t="s">
        <v>181</v>
      </c>
      <c r="C178" s="12" t="n">
        <v>2793621.215</v>
      </c>
      <c r="D178" s="12" t="n">
        <v>16457391.084</v>
      </c>
      <c r="E178" s="12" t="n">
        <v>1083904.38</v>
      </c>
      <c r="F178" s="12" t="n">
        <v>8338795.414</v>
      </c>
      <c r="G178" s="13" t="n">
        <v>20.5</v>
      </c>
      <c r="H178" s="14" t="n">
        <v>34.9</v>
      </c>
    </row>
    <row r="179" customFormat="false" ht="15" hidden="false" customHeight="true" outlineLevel="0" collapsed="false">
      <c r="B179" s="17" t="s">
        <v>182</v>
      </c>
      <c r="C179" s="12" t="n">
        <v>1609584.867</v>
      </c>
      <c r="D179" s="12" t="n">
        <v>7887545.733</v>
      </c>
      <c r="E179" s="12" t="n">
        <v>643418.316</v>
      </c>
      <c r="F179" s="12" t="n">
        <v>5738149.572</v>
      </c>
      <c r="G179" s="13" t="n">
        <v>27.5</v>
      </c>
      <c r="H179" s="14" t="n">
        <v>49.1</v>
      </c>
    </row>
    <row r="180" customFormat="false" ht="15" hidden="false" customHeight="true" outlineLevel="0" collapsed="false">
      <c r="B180" s="15" t="s">
        <v>183</v>
      </c>
      <c r="C180" s="12" t="n">
        <v>6603963.158</v>
      </c>
      <c r="D180" s="12" t="n">
        <v>50016554.298</v>
      </c>
      <c r="E180" s="12" t="n">
        <v>4166310.89</v>
      </c>
      <c r="F180" s="12" t="n">
        <v>33436111.218</v>
      </c>
      <c r="G180" s="13" t="n">
        <v>3.6</v>
      </c>
      <c r="H180" s="14" t="n">
        <v>-7</v>
      </c>
    </row>
    <row r="181" customFormat="false" ht="15" hidden="false" customHeight="true" outlineLevel="0" collapsed="false">
      <c r="B181" s="17" t="s">
        <v>184</v>
      </c>
      <c r="C181" s="12" t="n">
        <v>1589674.881</v>
      </c>
      <c r="D181" s="12" t="n">
        <v>11186965.767</v>
      </c>
      <c r="E181" s="12" t="n">
        <v>1351335.253</v>
      </c>
      <c r="F181" s="12" t="n">
        <v>13569621.248</v>
      </c>
      <c r="G181" s="13" t="n">
        <v>8.8</v>
      </c>
      <c r="H181" s="14" t="n">
        <v>-8.1</v>
      </c>
    </row>
    <row r="182" customFormat="false" ht="15" hidden="false" customHeight="true" outlineLevel="0" collapsed="false">
      <c r="B182" s="17" t="s">
        <v>185</v>
      </c>
      <c r="C182" s="12" t="n">
        <v>113037.315</v>
      </c>
      <c r="D182" s="12" t="n">
        <v>808371.655</v>
      </c>
      <c r="E182" s="12" t="n">
        <v>80396.918</v>
      </c>
      <c r="F182" s="12" t="n">
        <v>440407.624</v>
      </c>
      <c r="G182" s="13" t="n">
        <v>20.7</v>
      </c>
      <c r="H182" s="14" t="n">
        <v>8.8</v>
      </c>
    </row>
    <row r="183" customFormat="false" ht="15" hidden="false" customHeight="true" outlineLevel="0" collapsed="false">
      <c r="B183" s="15" t="s">
        <v>186</v>
      </c>
      <c r="C183" s="12" t="n">
        <v>728987.926</v>
      </c>
      <c r="D183" s="12" t="n">
        <v>5957294.995</v>
      </c>
      <c r="E183" s="12" t="n">
        <v>372232.67</v>
      </c>
      <c r="F183" s="12" t="n">
        <v>3526890.373</v>
      </c>
      <c r="G183" s="13" t="n">
        <v>0.5</v>
      </c>
      <c r="H183" s="14" t="n">
        <v>-12.5</v>
      </c>
    </row>
    <row r="184" customFormat="false" ht="15" hidden="false" customHeight="true" outlineLevel="0" collapsed="false">
      <c r="B184" s="17" t="s">
        <v>187</v>
      </c>
      <c r="C184" s="12" t="n">
        <v>143041.319</v>
      </c>
      <c r="D184" s="12" t="n">
        <v>1211465.914</v>
      </c>
      <c r="E184" s="12" t="n">
        <v>18379.958</v>
      </c>
      <c r="F184" s="12" t="n">
        <v>191662.216</v>
      </c>
      <c r="G184" s="13" t="n">
        <v>11.1</v>
      </c>
      <c r="H184" s="14" t="n">
        <v>-7.3</v>
      </c>
    </row>
    <row r="185" customFormat="false" ht="15" hidden="false" customHeight="true" outlineLevel="0" collapsed="false">
      <c r="B185" s="15" t="s">
        <v>188</v>
      </c>
      <c r="C185" s="12" t="n">
        <v>526827.383</v>
      </c>
      <c r="D185" s="12" t="n">
        <v>4348815.15</v>
      </c>
      <c r="E185" s="12" t="n">
        <v>820049.241</v>
      </c>
      <c r="F185" s="12" t="n">
        <v>7209647.978</v>
      </c>
      <c r="G185" s="13" t="n">
        <v>-4.5</v>
      </c>
      <c r="H185" s="14" t="n">
        <v>-2.2</v>
      </c>
    </row>
    <row r="186" customFormat="false" ht="15" hidden="false" customHeight="true" outlineLevel="0" collapsed="false">
      <c r="B186" s="17" t="s">
        <v>189</v>
      </c>
      <c r="C186" s="12" t="n">
        <v>21994.049</v>
      </c>
      <c r="D186" s="12" t="n">
        <v>211881.498</v>
      </c>
      <c r="E186" s="12" t="n">
        <v>51650.475</v>
      </c>
      <c r="F186" s="12" t="n">
        <v>426969.233</v>
      </c>
      <c r="G186" s="13" t="n">
        <v>-35.7</v>
      </c>
      <c r="H186" s="14" t="n">
        <v>-27.1</v>
      </c>
    </row>
    <row r="187" customFormat="false" ht="15" hidden="false" customHeight="true" outlineLevel="0" collapsed="false">
      <c r="B187" s="15" t="s">
        <v>190</v>
      </c>
      <c r="C187" s="12" t="n">
        <v>3631501.372</v>
      </c>
      <c r="D187" s="12" t="n">
        <v>26620466.64</v>
      </c>
      <c r="E187" s="12" t="n">
        <v>3049381.511</v>
      </c>
      <c r="F187" s="12" t="n">
        <v>22048589.758</v>
      </c>
      <c r="G187" s="13" t="n">
        <v>4.3</v>
      </c>
      <c r="H187" s="14" t="n">
        <v>33.1</v>
      </c>
    </row>
    <row r="188" customFormat="false" ht="15" hidden="false" customHeight="true" outlineLevel="0" collapsed="false">
      <c r="B188" s="17" t="s">
        <v>191</v>
      </c>
      <c r="C188" s="12" t="n">
        <v>691430.804</v>
      </c>
      <c r="D188" s="12" t="n">
        <v>5615308.942</v>
      </c>
      <c r="E188" s="12" t="n">
        <v>770632.452</v>
      </c>
      <c r="F188" s="12" t="n">
        <v>5370397.915</v>
      </c>
      <c r="G188" s="13" t="n">
        <v>-11.7</v>
      </c>
      <c r="H188" s="14" t="n">
        <v>-13.5</v>
      </c>
    </row>
    <row r="189" customFormat="false" ht="15" hidden="false" customHeight="true" outlineLevel="0" collapsed="false">
      <c r="B189" s="15" t="s">
        <v>192</v>
      </c>
      <c r="C189" s="12" t="n">
        <v>2806499.252</v>
      </c>
      <c r="D189" s="12" t="n">
        <v>23607269.643</v>
      </c>
      <c r="E189" s="12" t="n">
        <v>1011676.238</v>
      </c>
      <c r="F189" s="12" t="n">
        <v>10722379.482</v>
      </c>
      <c r="G189" s="13" t="n">
        <v>6.9</v>
      </c>
      <c r="H189" s="14" t="n">
        <v>4.9</v>
      </c>
    </row>
    <row r="190" customFormat="false" ht="15" hidden="false" customHeight="true" outlineLevel="0" collapsed="false">
      <c r="B190" s="17" t="s">
        <v>193</v>
      </c>
      <c r="C190" s="12" t="n">
        <v>691650.994</v>
      </c>
      <c r="D190" s="12" t="n">
        <v>6194188.558</v>
      </c>
      <c r="E190" s="12" t="n">
        <v>650032.263</v>
      </c>
      <c r="F190" s="12" t="n">
        <v>5283288.808</v>
      </c>
      <c r="G190" s="13" t="n">
        <v>0.6</v>
      </c>
      <c r="H190" s="14" t="n">
        <v>13.6</v>
      </c>
    </row>
    <row r="191" customFormat="false" ht="15" hidden="false" customHeight="true" outlineLevel="0" collapsed="false">
      <c r="B191" s="15" t="s">
        <v>194</v>
      </c>
      <c r="C191" s="12" t="n">
        <v>1792242.787</v>
      </c>
      <c r="D191" s="12" t="n">
        <v>14218196.625</v>
      </c>
      <c r="E191" s="12" t="n">
        <v>759162.512</v>
      </c>
      <c r="F191" s="12" t="n">
        <v>4662983.492</v>
      </c>
      <c r="G191" s="13" t="n">
        <v>-2.5</v>
      </c>
      <c r="H191" s="14" t="n">
        <v>12.3</v>
      </c>
    </row>
    <row r="192" customFormat="false" ht="15" hidden="false" customHeight="true" outlineLevel="0" collapsed="false">
      <c r="B192" s="17" t="s">
        <v>195</v>
      </c>
      <c r="C192" s="12" t="n">
        <v>239995.277</v>
      </c>
      <c r="D192" s="12" t="n">
        <v>2136969.199</v>
      </c>
      <c r="E192" s="12" t="n">
        <v>75540.251</v>
      </c>
      <c r="F192" s="12" t="n">
        <v>550088.782</v>
      </c>
      <c r="G192" s="13" t="n">
        <v>-15.3</v>
      </c>
      <c r="H192" s="14" t="n">
        <v>-4.8</v>
      </c>
    </row>
    <row r="193" customFormat="false" ht="38.25" hidden="false" customHeight="true" outlineLevel="0" collapsed="false">
      <c r="B193" s="11" t="s">
        <v>196</v>
      </c>
      <c r="C193" s="12" t="n">
        <v>5591002.231</v>
      </c>
      <c r="D193" s="12" t="n">
        <v>50729030.887</v>
      </c>
      <c r="E193" s="12" t="n">
        <v>3710840.537</v>
      </c>
      <c r="F193" s="12" t="n">
        <v>25862418.336</v>
      </c>
      <c r="G193" s="13" t="n">
        <v>28</v>
      </c>
      <c r="H193" s="14" t="n">
        <v>2.5</v>
      </c>
    </row>
    <row r="194" customFormat="false" ht="15" hidden="false" customHeight="true" outlineLevel="0" collapsed="false">
      <c r="B194" s="15" t="s">
        <v>197</v>
      </c>
      <c r="C194" s="12" t="n">
        <v>3537871.849</v>
      </c>
      <c r="D194" s="12" t="n">
        <v>33895930.585</v>
      </c>
      <c r="E194" s="12" t="n">
        <v>2620982.625</v>
      </c>
      <c r="F194" s="12" t="n">
        <v>16721373.127</v>
      </c>
      <c r="G194" s="13" t="n">
        <v>39.1</v>
      </c>
      <c r="H194" s="14" t="n">
        <v>6.8</v>
      </c>
    </row>
    <row r="195" customFormat="false" ht="15" hidden="false" customHeight="true" outlineLevel="0" collapsed="false">
      <c r="B195" s="17" t="s">
        <v>198</v>
      </c>
      <c r="C195" s="12" t="n">
        <v>205756.55</v>
      </c>
      <c r="D195" s="12" t="n">
        <v>2321895.444</v>
      </c>
      <c r="E195" s="12" t="n">
        <v>64459.732</v>
      </c>
      <c r="F195" s="12" t="n">
        <v>705351.368</v>
      </c>
      <c r="G195" s="13" t="n">
        <v>1.6</v>
      </c>
      <c r="H195" s="14" t="n">
        <v>-5.8</v>
      </c>
    </row>
    <row r="196" customFormat="false" ht="15" hidden="false" customHeight="true" outlineLevel="0" collapsed="false">
      <c r="B196" s="17" t="s">
        <v>199</v>
      </c>
      <c r="C196" s="12" t="n">
        <v>1962475.228</v>
      </c>
      <c r="D196" s="12" t="n">
        <v>22647053.612</v>
      </c>
      <c r="E196" s="12" t="n">
        <v>2372691.175</v>
      </c>
      <c r="F196" s="12" t="n">
        <v>13653751.656</v>
      </c>
      <c r="G196" s="13" t="n">
        <v>63.4</v>
      </c>
      <c r="H196" s="14" t="n">
        <v>3.6</v>
      </c>
    </row>
    <row r="197" customFormat="false" ht="15" hidden="false" customHeight="true" outlineLevel="0" collapsed="false">
      <c r="B197" s="17" t="s">
        <v>200</v>
      </c>
      <c r="C197" s="12" t="n">
        <v>121608.172</v>
      </c>
      <c r="D197" s="12" t="n">
        <v>905450.809</v>
      </c>
      <c r="E197" s="12" t="n">
        <v>16741.546</v>
      </c>
      <c r="F197" s="12" t="n">
        <v>131372.142</v>
      </c>
      <c r="G197" s="13" t="n">
        <v>-6.3</v>
      </c>
      <c r="H197" s="14" t="n">
        <v>113.7</v>
      </c>
    </row>
    <row r="198" customFormat="false" ht="15" hidden="false" customHeight="true" outlineLevel="0" collapsed="false">
      <c r="B198" s="15" t="s">
        <v>201</v>
      </c>
      <c r="C198" s="12" t="n">
        <v>277557.543</v>
      </c>
      <c r="D198" s="12" t="n">
        <v>2102202.552</v>
      </c>
      <c r="E198" s="12" t="n">
        <v>58515.481</v>
      </c>
      <c r="F198" s="12" t="n">
        <v>564849.047</v>
      </c>
      <c r="G198" s="13" t="n">
        <v>10.8</v>
      </c>
      <c r="H198" s="14" t="n">
        <v>18.7</v>
      </c>
    </row>
    <row r="199" customFormat="false" ht="15" hidden="false" customHeight="true" outlineLevel="0" collapsed="false">
      <c r="B199" s="17" t="s">
        <v>202</v>
      </c>
      <c r="C199" s="12" t="n">
        <v>71597.159</v>
      </c>
      <c r="D199" s="12" t="n">
        <v>501659.182</v>
      </c>
      <c r="E199" s="12" t="n">
        <v>46986.471</v>
      </c>
      <c r="F199" s="12" t="n">
        <v>491888.053</v>
      </c>
      <c r="G199" s="13" t="n">
        <v>41.6</v>
      </c>
      <c r="H199" s="14" t="n">
        <v>24</v>
      </c>
    </row>
    <row r="200" customFormat="false" ht="15" hidden="false" customHeight="true" outlineLevel="0" collapsed="false">
      <c r="B200" s="16" t="s">
        <v>203</v>
      </c>
      <c r="C200" s="12" t="n">
        <v>6573214.112</v>
      </c>
      <c r="D200" s="12" t="n">
        <v>54288964.477</v>
      </c>
      <c r="E200" s="12" t="n">
        <v>3081230.093</v>
      </c>
      <c r="F200" s="12" t="n">
        <v>21810448.735</v>
      </c>
      <c r="G200" s="13" t="n">
        <v>33.7</v>
      </c>
      <c r="H200" s="14" t="n">
        <v>10.4</v>
      </c>
    </row>
    <row r="201" customFormat="false" ht="15" hidden="false" customHeight="true" outlineLevel="0" collapsed="false">
      <c r="B201" s="15" t="s">
        <v>204</v>
      </c>
      <c r="C201" s="12" t="n">
        <v>3302340.392</v>
      </c>
      <c r="D201" s="12" t="n">
        <v>27353593.082</v>
      </c>
      <c r="E201" s="12" t="n">
        <v>1942813.117</v>
      </c>
      <c r="F201" s="12" t="n">
        <v>13460698.368</v>
      </c>
      <c r="G201" s="13" t="n">
        <v>20</v>
      </c>
      <c r="H201" s="14" t="n">
        <v>8.5</v>
      </c>
    </row>
    <row r="202" customFormat="false" ht="15" hidden="false" customHeight="true" outlineLevel="0" collapsed="false">
      <c r="B202" s="17" t="s">
        <v>205</v>
      </c>
      <c r="C202" s="12" t="n">
        <v>333412.241</v>
      </c>
      <c r="D202" s="12" t="n">
        <v>2589099.377</v>
      </c>
      <c r="E202" s="12" t="n">
        <v>199580.47</v>
      </c>
      <c r="F202" s="12" t="n">
        <v>1241460.497</v>
      </c>
      <c r="G202" s="13" t="n">
        <v>2.4</v>
      </c>
      <c r="H202" s="14" t="n">
        <v>-31.4</v>
      </c>
    </row>
    <row r="203" customFormat="false" ht="15" hidden="false" customHeight="true" outlineLevel="0" collapsed="false">
      <c r="B203" s="17" t="s">
        <v>206</v>
      </c>
      <c r="C203" s="12" t="n">
        <v>1573443.884</v>
      </c>
      <c r="D203" s="12" t="n">
        <v>12568739.568</v>
      </c>
      <c r="E203" s="12" t="n">
        <v>1259256.221</v>
      </c>
      <c r="F203" s="12" t="n">
        <v>8166805.686</v>
      </c>
      <c r="G203" s="13" t="n">
        <v>-3.1</v>
      </c>
      <c r="H203" s="14" t="n">
        <v>16.5</v>
      </c>
    </row>
    <row r="204" customFormat="false" ht="15" hidden="false" customHeight="true" outlineLevel="0" collapsed="false">
      <c r="B204" s="15" t="s">
        <v>207</v>
      </c>
      <c r="C204" s="12" t="n">
        <v>232397.737</v>
      </c>
      <c r="D204" s="12" t="n">
        <v>2418275.368</v>
      </c>
      <c r="E204" s="12" t="n">
        <v>723220.778</v>
      </c>
      <c r="F204" s="12" t="n">
        <v>4808522.205</v>
      </c>
      <c r="G204" s="13" t="n">
        <v>37.3</v>
      </c>
      <c r="H204" s="14" t="n">
        <v>33.3</v>
      </c>
    </row>
    <row r="205" customFormat="false" ht="15" hidden="false" customHeight="true" outlineLevel="0" collapsed="false">
      <c r="B205" s="17" t="s">
        <v>208</v>
      </c>
      <c r="C205" s="12" t="n">
        <v>74995.325</v>
      </c>
      <c r="D205" s="12" t="n">
        <v>547256.49</v>
      </c>
      <c r="E205" s="12" t="n">
        <v>142135.23</v>
      </c>
      <c r="F205" s="12" t="n">
        <v>500991.963</v>
      </c>
      <c r="G205" s="13" t="n">
        <v>17.4</v>
      </c>
      <c r="H205" s="14" t="n">
        <v>330.5</v>
      </c>
    </row>
    <row r="206" customFormat="false" ht="15" hidden="false" customHeight="true" outlineLevel="0" collapsed="false">
      <c r="B206" s="15" t="s">
        <v>209</v>
      </c>
      <c r="C206" s="12" t="n">
        <v>108612.863</v>
      </c>
      <c r="D206" s="12" t="n">
        <v>1257681.179</v>
      </c>
      <c r="E206" s="12" t="n">
        <v>4119.518</v>
      </c>
      <c r="F206" s="12" t="n">
        <v>46064.399</v>
      </c>
      <c r="G206" s="13" t="n">
        <v>11.6</v>
      </c>
      <c r="H206" s="14" t="n">
        <v>-54.9</v>
      </c>
    </row>
    <row r="207" customFormat="false" ht="15" hidden="false" customHeight="true" outlineLevel="0" collapsed="false">
      <c r="B207" s="17" t="s">
        <v>210</v>
      </c>
      <c r="C207" s="12" t="n">
        <v>57110.87</v>
      </c>
      <c r="D207" s="12" t="n">
        <v>348462.667</v>
      </c>
      <c r="E207" s="12" t="n">
        <v>624.035</v>
      </c>
      <c r="F207" s="12" t="n">
        <v>8137.795</v>
      </c>
      <c r="G207" s="13" t="n">
        <v>146.6</v>
      </c>
      <c r="H207" s="14" t="n">
        <v>-8.6</v>
      </c>
    </row>
    <row r="208" customFormat="false" ht="15" hidden="false" customHeight="true" outlineLevel="0" collapsed="false">
      <c r="B208" s="15" t="s">
        <v>211</v>
      </c>
      <c r="C208" s="12" t="n">
        <v>234800.195</v>
      </c>
      <c r="D208" s="12" t="n">
        <v>3325052.842</v>
      </c>
      <c r="E208" s="12" t="n">
        <v>20877.571</v>
      </c>
      <c r="F208" s="12" t="n">
        <v>179448.79</v>
      </c>
      <c r="G208" s="13" t="n">
        <v>12</v>
      </c>
      <c r="H208" s="14" t="n">
        <v>-54.8</v>
      </c>
    </row>
    <row r="209" customFormat="false" ht="15" hidden="false" customHeight="true" outlineLevel="0" collapsed="false">
      <c r="B209" s="17" t="s">
        <v>212</v>
      </c>
      <c r="C209" s="12" t="n">
        <v>10180.968</v>
      </c>
      <c r="D209" s="12" t="n">
        <v>91926.236</v>
      </c>
      <c r="E209" s="12" t="n">
        <v>1963.663</v>
      </c>
      <c r="F209" s="12" t="n">
        <v>14158.803</v>
      </c>
      <c r="G209" s="13" t="n">
        <v>87.3</v>
      </c>
      <c r="H209" s="14" t="n">
        <v>401.9</v>
      </c>
    </row>
    <row r="210" customFormat="false" ht="15" hidden="false" customHeight="true" outlineLevel="0" collapsed="false">
      <c r="B210" s="17" t="s">
        <v>213</v>
      </c>
      <c r="C210" s="12" t="n">
        <v>61199.722</v>
      </c>
      <c r="D210" s="12" t="n">
        <v>427499.164</v>
      </c>
      <c r="E210" s="12" t="n">
        <v>12411.021</v>
      </c>
      <c r="F210" s="12" t="n">
        <v>111585.743</v>
      </c>
      <c r="G210" s="13" t="n">
        <v>-35.6</v>
      </c>
      <c r="H210" s="14" t="n">
        <v>-58.1</v>
      </c>
    </row>
    <row r="211" customFormat="false" ht="15" hidden="false" customHeight="true" outlineLevel="0" collapsed="false">
      <c r="B211" s="17" t="s">
        <v>214</v>
      </c>
      <c r="C211" s="12" t="n">
        <v>8204.758</v>
      </c>
      <c r="D211" s="12" t="n">
        <v>464495.768</v>
      </c>
      <c r="E211" s="12" t="n">
        <v>2656.021</v>
      </c>
      <c r="F211" s="12" t="n">
        <v>18240.037</v>
      </c>
      <c r="G211" s="13" t="n">
        <v>43.6</v>
      </c>
      <c r="H211" s="14" t="n">
        <v>380.7</v>
      </c>
    </row>
    <row r="212" customFormat="false" ht="15" hidden="false" customHeight="true" outlineLevel="0" collapsed="false">
      <c r="B212" s="15" t="s">
        <v>215</v>
      </c>
      <c r="C212" s="12" t="n">
        <v>1137898.127</v>
      </c>
      <c r="D212" s="12" t="n">
        <v>3792904.5</v>
      </c>
      <c r="E212" s="12" t="n">
        <v>31169.794</v>
      </c>
      <c r="F212" s="12" t="n">
        <v>330154.655</v>
      </c>
      <c r="G212" s="13" t="n">
        <v>662.3</v>
      </c>
      <c r="H212" s="14" t="n">
        <v>15.5</v>
      </c>
    </row>
    <row r="213" customFormat="false" ht="15" hidden="false" customHeight="true" outlineLevel="0" collapsed="false">
      <c r="B213" s="17" t="s">
        <v>216</v>
      </c>
      <c r="C213" s="12" t="n">
        <v>4472.056</v>
      </c>
      <c r="D213" s="12" t="n">
        <v>124480.925</v>
      </c>
      <c r="E213" s="12" t="n">
        <v>323.634</v>
      </c>
      <c r="F213" s="12" t="n">
        <v>5258.379</v>
      </c>
      <c r="G213" s="13" t="n">
        <v>-24.2</v>
      </c>
      <c r="H213" s="14" t="n">
        <v>366.2</v>
      </c>
    </row>
    <row r="214" customFormat="false" ht="15" hidden="false" customHeight="true" outlineLevel="0" collapsed="false">
      <c r="B214" s="15" t="s">
        <v>217</v>
      </c>
      <c r="C214" s="12" t="n">
        <v>64954.775</v>
      </c>
      <c r="D214" s="12" t="n">
        <v>1770296.46</v>
      </c>
      <c r="E214" s="12" t="n">
        <v>50713.476</v>
      </c>
      <c r="F214" s="12" t="n">
        <v>275747.029</v>
      </c>
      <c r="G214" s="13" t="n">
        <v>41.3</v>
      </c>
      <c r="H214" s="14" t="n">
        <v>10.1</v>
      </c>
    </row>
    <row r="215" customFormat="false" ht="15" hidden="false" customHeight="true" outlineLevel="0" collapsed="false">
      <c r="B215" s="17" t="s">
        <v>218</v>
      </c>
      <c r="C215" s="12" t="n">
        <v>10534.175</v>
      </c>
      <c r="D215" s="12" t="n">
        <v>340492.152</v>
      </c>
      <c r="E215" s="12" t="n">
        <v>1237.387</v>
      </c>
      <c r="F215" s="12" t="n">
        <v>5572.86</v>
      </c>
      <c r="G215" s="13" t="n">
        <v>61.2</v>
      </c>
      <c r="H215" s="14" t="n">
        <v>440.1</v>
      </c>
    </row>
    <row r="216" customFormat="false" ht="15" hidden="false" customHeight="true" outlineLevel="0" collapsed="false">
      <c r="B216" s="15" t="s">
        <v>219</v>
      </c>
      <c r="C216" s="12" t="n">
        <v>368215.633</v>
      </c>
      <c r="D216" s="12" t="n">
        <v>3296364.709</v>
      </c>
      <c r="E216" s="12" t="n">
        <v>95783.398</v>
      </c>
      <c r="F216" s="12" t="n">
        <v>885226.363</v>
      </c>
      <c r="G216" s="13" t="n">
        <v>43</v>
      </c>
      <c r="H216" s="14" t="n">
        <v>4.2</v>
      </c>
    </row>
    <row r="217" customFormat="false" ht="15" hidden="false" customHeight="true" outlineLevel="0" collapsed="false">
      <c r="B217" s="17" t="s">
        <v>220</v>
      </c>
      <c r="C217" s="12" t="n">
        <v>99563.381</v>
      </c>
      <c r="D217" s="12" t="n">
        <v>807354.373</v>
      </c>
      <c r="E217" s="12" t="n">
        <v>25379.17</v>
      </c>
      <c r="F217" s="12" t="n">
        <v>248908.615</v>
      </c>
      <c r="G217" s="13" t="n">
        <v>17</v>
      </c>
      <c r="H217" s="14" t="n">
        <v>24.3</v>
      </c>
    </row>
    <row r="218" customFormat="false" ht="15" hidden="false" customHeight="true" outlineLevel="0" collapsed="false">
      <c r="B218" s="11" t="s">
        <v>221</v>
      </c>
      <c r="C218" s="12" t="n">
        <v>3549983.463</v>
      </c>
      <c r="D218" s="12" t="n">
        <v>29680434.542</v>
      </c>
      <c r="E218" s="12" t="n">
        <v>2474958.039</v>
      </c>
      <c r="F218" s="12" t="n">
        <v>19206300.791</v>
      </c>
      <c r="G218" s="13" t="n">
        <v>-2.3</v>
      </c>
      <c r="H218" s="14" t="n">
        <v>-11.1</v>
      </c>
    </row>
    <row r="219" customFormat="false" ht="15" hidden="false" customHeight="true" outlineLevel="0" collapsed="false">
      <c r="B219" s="15" t="s">
        <v>222</v>
      </c>
      <c r="C219" s="12" t="n">
        <v>2044970.11</v>
      </c>
      <c r="D219" s="12" t="n">
        <v>17249133.901</v>
      </c>
      <c r="E219" s="12" t="n">
        <v>1235685.172</v>
      </c>
      <c r="F219" s="12" t="n">
        <v>8686626.174</v>
      </c>
      <c r="G219" s="13" t="n">
        <v>6.9</v>
      </c>
      <c r="H219" s="14" t="n">
        <v>-8.4</v>
      </c>
    </row>
    <row r="220" customFormat="false" ht="15" hidden="false" customHeight="true" outlineLevel="0" collapsed="false">
      <c r="B220" s="17" t="s">
        <v>223</v>
      </c>
      <c r="C220" s="12" t="n">
        <v>343095.488</v>
      </c>
      <c r="D220" s="12" t="n">
        <v>3558607.107</v>
      </c>
      <c r="E220" s="12" t="n">
        <v>102912.144</v>
      </c>
      <c r="F220" s="12" t="n">
        <v>780959.751</v>
      </c>
      <c r="G220" s="13" t="n">
        <v>9.2</v>
      </c>
      <c r="H220" s="14" t="n">
        <v>48.3</v>
      </c>
    </row>
    <row r="221" customFormat="false" ht="15" hidden="false" customHeight="true" outlineLevel="0" collapsed="false">
      <c r="B221" s="17" t="s">
        <v>224</v>
      </c>
      <c r="C221" s="12" t="n">
        <v>444580.351</v>
      </c>
      <c r="D221" s="12" t="n">
        <v>3405776.782</v>
      </c>
      <c r="E221" s="12" t="n">
        <v>262896.586</v>
      </c>
      <c r="F221" s="12" t="n">
        <v>1941749.217</v>
      </c>
      <c r="G221" s="13" t="n">
        <v>-7.9</v>
      </c>
      <c r="H221" s="14" t="n">
        <v>14.1</v>
      </c>
    </row>
    <row r="222" customFormat="false" ht="15" hidden="false" customHeight="true" outlineLevel="0" collapsed="false">
      <c r="B222" s="17" t="s">
        <v>225</v>
      </c>
      <c r="C222" s="12" t="n">
        <v>159646.964</v>
      </c>
      <c r="D222" s="12" t="n">
        <v>506192.946</v>
      </c>
      <c r="E222" s="12" t="n">
        <v>40572.088</v>
      </c>
      <c r="F222" s="12" t="n">
        <v>169711.911</v>
      </c>
      <c r="G222" s="13" t="n">
        <v>137.2</v>
      </c>
      <c r="H222" s="14" t="n">
        <v>58.1</v>
      </c>
    </row>
    <row r="223" customFormat="false" ht="15" hidden="false" customHeight="true" outlineLevel="0" collapsed="false">
      <c r="B223" s="15" t="s">
        <v>226</v>
      </c>
      <c r="C223" s="12" t="n">
        <v>265989.685</v>
      </c>
      <c r="D223" s="12" t="n">
        <v>1742778.812</v>
      </c>
      <c r="E223" s="12" t="n">
        <v>105180.699</v>
      </c>
      <c r="F223" s="12" t="n">
        <v>555565.781</v>
      </c>
      <c r="G223" s="13" t="n">
        <v>1.4</v>
      </c>
      <c r="H223" s="14" t="n">
        <v>5.8</v>
      </c>
    </row>
    <row r="224" customFormat="false" ht="15" hidden="false" customHeight="true" outlineLevel="0" collapsed="false">
      <c r="B224" s="17" t="s">
        <v>227</v>
      </c>
      <c r="C224" s="12" t="n">
        <v>65208.362</v>
      </c>
      <c r="D224" s="12" t="n">
        <v>494373.844</v>
      </c>
      <c r="E224" s="12" t="n">
        <v>6729.14</v>
      </c>
      <c r="F224" s="12" t="n">
        <v>53487.475</v>
      </c>
      <c r="G224" s="13" t="n">
        <v>-16.8</v>
      </c>
      <c r="H224" s="14" t="n">
        <v>20.9</v>
      </c>
    </row>
    <row r="225" customFormat="false" ht="15" hidden="false" customHeight="true" outlineLevel="0" collapsed="false">
      <c r="B225" s="15" t="s">
        <v>228</v>
      </c>
      <c r="C225" s="12" t="n">
        <v>158314.528</v>
      </c>
      <c r="D225" s="12" t="n">
        <v>1197352.737</v>
      </c>
      <c r="E225" s="12" t="n">
        <v>100513.99</v>
      </c>
      <c r="F225" s="12" t="n">
        <v>951987.513</v>
      </c>
      <c r="G225" s="13" t="n">
        <v>-40.6</v>
      </c>
      <c r="H225" s="14" t="n">
        <v>-33.6</v>
      </c>
    </row>
    <row r="226" customFormat="false" ht="15" hidden="false" customHeight="true" outlineLevel="0" collapsed="false">
      <c r="B226" s="17" t="s">
        <v>229</v>
      </c>
      <c r="C226" s="12" t="n">
        <v>70400.416</v>
      </c>
      <c r="D226" s="12" t="n">
        <v>601108.27</v>
      </c>
      <c r="E226" s="12" t="n">
        <v>50296.847</v>
      </c>
      <c r="F226" s="12" t="n">
        <v>386354.321</v>
      </c>
      <c r="G226" s="13" t="n">
        <v>-47.4</v>
      </c>
      <c r="H226" s="14" t="n">
        <v>-42.9</v>
      </c>
    </row>
    <row r="227" customFormat="false" ht="27" hidden="false" customHeight="true" outlineLevel="0" collapsed="false">
      <c r="B227" s="17" t="s">
        <v>230</v>
      </c>
      <c r="C227" s="12" t="n">
        <v>5856.853</v>
      </c>
      <c r="D227" s="12" t="n">
        <v>68160.084</v>
      </c>
      <c r="E227" s="12" t="n">
        <v>5307.905</v>
      </c>
      <c r="F227" s="12" t="n">
        <v>17375.643</v>
      </c>
      <c r="G227" s="13" t="n">
        <v>-76.4</v>
      </c>
      <c r="H227" s="14" t="n">
        <v>155.1</v>
      </c>
    </row>
    <row r="228" customFormat="false" ht="15" hidden="false" customHeight="true" outlineLevel="0" collapsed="false">
      <c r="B228" s="15" t="s">
        <v>231</v>
      </c>
      <c r="C228" s="12" t="n">
        <v>206438.466</v>
      </c>
      <c r="D228" s="12" t="n">
        <v>1224706.642</v>
      </c>
      <c r="E228" s="12" t="n">
        <v>162421.722</v>
      </c>
      <c r="F228" s="12" t="n">
        <v>1185873.201</v>
      </c>
      <c r="G228" s="13" t="n">
        <v>-15.9</v>
      </c>
      <c r="H228" s="14" t="n">
        <v>-29.7</v>
      </c>
    </row>
    <row r="229" customFormat="false" ht="15" hidden="false" customHeight="true" outlineLevel="0" collapsed="false">
      <c r="B229" s="17" t="s">
        <v>232</v>
      </c>
      <c r="C229" s="12" t="n">
        <v>1739.02</v>
      </c>
      <c r="D229" s="12" t="n">
        <v>15200.135</v>
      </c>
      <c r="E229" s="12" t="n">
        <v>6</v>
      </c>
      <c r="F229" s="12" t="n">
        <v>1426.768</v>
      </c>
      <c r="G229" s="13" t="n">
        <v>11.2</v>
      </c>
      <c r="H229" s="14" t="n">
        <v>-1.5</v>
      </c>
    </row>
    <row r="230" customFormat="false" ht="15" hidden="false" customHeight="true" outlineLevel="0" collapsed="false">
      <c r="B230" s="15" t="s">
        <v>233</v>
      </c>
      <c r="C230" s="12" t="n">
        <v>88361.319</v>
      </c>
      <c r="D230" s="12" t="n">
        <v>748694.636</v>
      </c>
      <c r="E230" s="12" t="n">
        <v>315922.129</v>
      </c>
      <c r="F230" s="12" t="n">
        <v>3673397.005</v>
      </c>
      <c r="G230" s="13" t="n">
        <v>-6.1</v>
      </c>
      <c r="H230" s="14" t="n">
        <v>-7.9</v>
      </c>
    </row>
    <row r="231" customFormat="false" ht="15" hidden="false" customHeight="true" outlineLevel="0" collapsed="false">
      <c r="B231" s="17" t="s">
        <v>234</v>
      </c>
      <c r="C231" s="12" t="n">
        <v>2888.635</v>
      </c>
      <c r="D231" s="12" t="n">
        <v>15630.304</v>
      </c>
      <c r="E231" s="12" t="n">
        <v>4025.55</v>
      </c>
      <c r="F231" s="12" t="n">
        <v>37378.522</v>
      </c>
      <c r="G231" s="13" t="n">
        <v>-29.1</v>
      </c>
      <c r="H231" s="14" t="n">
        <v>157.9</v>
      </c>
    </row>
    <row r="232" customFormat="false" ht="15" hidden="false" customHeight="true" outlineLevel="0" collapsed="false">
      <c r="B232" s="15" t="s">
        <v>235</v>
      </c>
      <c r="C232" s="12" t="n">
        <v>79321.824</v>
      </c>
      <c r="D232" s="12" t="n">
        <v>653521.929</v>
      </c>
      <c r="E232" s="12" t="n">
        <v>70399.423</v>
      </c>
      <c r="F232" s="12" t="n">
        <v>634642.136</v>
      </c>
      <c r="G232" s="13" t="n">
        <v>3.3</v>
      </c>
      <c r="H232" s="14" t="n">
        <v>0.8</v>
      </c>
    </row>
    <row r="233" customFormat="false" ht="15" hidden="false" customHeight="true" outlineLevel="0" collapsed="false">
      <c r="B233" s="17" t="s">
        <v>236</v>
      </c>
      <c r="C233" s="12" t="n">
        <v>20141.805</v>
      </c>
      <c r="D233" s="12" t="n">
        <v>107165.251</v>
      </c>
      <c r="E233" s="12" t="n">
        <v>58178.18</v>
      </c>
      <c r="F233" s="12" t="n">
        <v>488988.736</v>
      </c>
      <c r="G233" s="13" t="n">
        <v>7.9</v>
      </c>
      <c r="H233" s="14" t="n">
        <v>11.3</v>
      </c>
    </row>
    <row r="234" customFormat="false" ht="15" hidden="false" customHeight="true" outlineLevel="0" collapsed="false">
      <c r="B234" s="17" t="s">
        <v>237</v>
      </c>
      <c r="C234" s="12" t="n">
        <v>17301.85</v>
      </c>
      <c r="D234" s="12" t="n">
        <v>186553.65</v>
      </c>
      <c r="E234" s="12" t="n">
        <v>0.432</v>
      </c>
      <c r="F234" s="12" t="n">
        <v>18.725</v>
      </c>
      <c r="G234" s="13" t="n">
        <v>40.5</v>
      </c>
      <c r="H234" s="14" t="n">
        <v>-34.3</v>
      </c>
    </row>
    <row r="235" customFormat="false" ht="15" hidden="false" customHeight="true" outlineLevel="0" collapsed="false">
      <c r="B235" s="15" t="s">
        <v>238</v>
      </c>
      <c r="C235" s="12" t="n">
        <v>65688.416</v>
      </c>
      <c r="D235" s="12" t="n">
        <v>478321.125</v>
      </c>
      <c r="E235" s="12" t="n">
        <v>44760.214</v>
      </c>
      <c r="F235" s="12" t="n">
        <v>200171.669</v>
      </c>
      <c r="G235" s="13" t="n">
        <v>-2.5</v>
      </c>
      <c r="H235" s="14" t="n">
        <v>209.3</v>
      </c>
    </row>
    <row r="236" customFormat="false" ht="15" hidden="false" customHeight="true" outlineLevel="0" collapsed="false">
      <c r="B236" s="17" t="s">
        <v>239</v>
      </c>
      <c r="C236" s="12" t="n">
        <v>2935.26</v>
      </c>
      <c r="D236" s="12" t="n">
        <v>20493.099</v>
      </c>
      <c r="E236" s="12" t="n">
        <v>1804.997</v>
      </c>
      <c r="F236" s="12" t="n">
        <v>25322.692</v>
      </c>
      <c r="G236" s="13" t="n">
        <v>-47.7</v>
      </c>
      <c r="H236" s="14" t="n">
        <v>-6.5</v>
      </c>
    </row>
    <row r="237" customFormat="false" ht="15" hidden="false" customHeight="true" outlineLevel="0" collapsed="false">
      <c r="B237" s="15" t="s">
        <v>240</v>
      </c>
      <c r="C237" s="12" t="n">
        <v>243645.212</v>
      </c>
      <c r="D237" s="12" t="n">
        <v>2377271.758</v>
      </c>
      <c r="E237" s="12" t="n">
        <v>313099.988</v>
      </c>
      <c r="F237" s="12" t="n">
        <v>2296740.794</v>
      </c>
      <c r="G237" s="13" t="n">
        <v>13.9</v>
      </c>
      <c r="H237" s="14" t="n">
        <v>-11.8</v>
      </c>
    </row>
    <row r="238" customFormat="false" ht="15" hidden="false" customHeight="true" outlineLevel="0" collapsed="false">
      <c r="B238" s="17" t="s">
        <v>241</v>
      </c>
      <c r="C238" s="12" t="n">
        <v>84876.437</v>
      </c>
      <c r="D238" s="12" t="n">
        <v>959676.031</v>
      </c>
      <c r="E238" s="12" t="n">
        <v>153552.862</v>
      </c>
      <c r="F238" s="12" t="n">
        <v>1083518.981</v>
      </c>
      <c r="G238" s="13" t="n">
        <v>36.8</v>
      </c>
      <c r="H238" s="14" t="n">
        <v>16.6</v>
      </c>
    </row>
    <row r="239" customFormat="false" ht="15" hidden="false" customHeight="true" outlineLevel="0" collapsed="false">
      <c r="B239" s="15" t="s">
        <v>242</v>
      </c>
      <c r="C239" s="12" t="n">
        <v>40602.313</v>
      </c>
      <c r="D239" s="12" t="n">
        <v>367850.466</v>
      </c>
      <c r="E239" s="12" t="n">
        <v>106950.877</v>
      </c>
      <c r="F239" s="12" t="n">
        <v>697714.079</v>
      </c>
      <c r="G239" s="13" t="n">
        <v>-18.7</v>
      </c>
      <c r="H239" s="14" t="n">
        <v>-17.1</v>
      </c>
    </row>
    <row r="240" customFormat="false" ht="15" hidden="false" customHeight="true" outlineLevel="0" collapsed="false">
      <c r="B240" s="17" t="s">
        <v>243</v>
      </c>
      <c r="C240" s="12" t="n">
        <v>17228.659</v>
      </c>
      <c r="D240" s="12" t="n">
        <v>128855.944</v>
      </c>
      <c r="E240" s="12" t="n">
        <v>82857.123</v>
      </c>
      <c r="F240" s="12" t="n">
        <v>564559.355</v>
      </c>
      <c r="G240" s="13" t="n">
        <v>-38.6</v>
      </c>
      <c r="H240" s="14" t="n">
        <v>-16.2</v>
      </c>
    </row>
    <row r="241" customFormat="false" ht="15" hidden="false" customHeight="true" outlineLevel="0" collapsed="false">
      <c r="B241" s="15" t="s">
        <v>244</v>
      </c>
      <c r="C241" s="12" t="n">
        <v>34967.985</v>
      </c>
      <c r="D241" s="12" t="n">
        <v>1019912.197</v>
      </c>
      <c r="E241" s="12" t="n">
        <v>9535.638</v>
      </c>
      <c r="F241" s="12" t="n">
        <v>163556.388</v>
      </c>
      <c r="G241" s="13" t="n">
        <v>2.2</v>
      </c>
      <c r="H241" s="14" t="n">
        <v>-3.1</v>
      </c>
    </row>
    <row r="242" customFormat="false" ht="15" hidden="false" customHeight="true" outlineLevel="0" collapsed="false">
      <c r="B242" s="17" t="s">
        <v>245</v>
      </c>
      <c r="C242" s="12" t="n">
        <v>8234.865</v>
      </c>
      <c r="D242" s="12" t="n">
        <v>134405.641</v>
      </c>
      <c r="E242" s="12" t="n">
        <v>6146.382</v>
      </c>
      <c r="F242" s="12" t="n">
        <v>122172.841</v>
      </c>
      <c r="G242" s="13" t="n">
        <v>-27.5</v>
      </c>
      <c r="H242" s="14" t="n">
        <v>20.1</v>
      </c>
    </row>
    <row r="243" customFormat="false" ht="15" hidden="false" customHeight="true" outlineLevel="0" collapsed="false">
      <c r="B243" s="11" t="s">
        <v>246</v>
      </c>
      <c r="C243" s="12" t="n">
        <v>74211865.36</v>
      </c>
      <c r="D243" s="12" t="n">
        <v>552407347.375</v>
      </c>
      <c r="E243" s="12" t="n">
        <v>39153749.735</v>
      </c>
      <c r="F243" s="12" t="n">
        <v>312035513.215</v>
      </c>
      <c r="G243" s="13" t="n">
        <v>0.9</v>
      </c>
      <c r="H243" s="14" t="n">
        <v>7.4</v>
      </c>
    </row>
    <row r="244" customFormat="false" ht="15" hidden="false" customHeight="true" outlineLevel="0" collapsed="false">
      <c r="B244" s="15" t="s">
        <v>247</v>
      </c>
      <c r="C244" s="12" t="n">
        <v>10560212.618</v>
      </c>
      <c r="D244" s="12" t="n">
        <v>75503179.55</v>
      </c>
      <c r="E244" s="12" t="n">
        <v>4703223.096</v>
      </c>
      <c r="F244" s="12" t="n">
        <v>38803193.273</v>
      </c>
      <c r="G244" s="13" t="n">
        <v>21</v>
      </c>
      <c r="H244" s="14" t="n">
        <v>-1.4</v>
      </c>
    </row>
    <row r="245" customFormat="false" ht="15" hidden="false" customHeight="true" outlineLevel="0" collapsed="false">
      <c r="B245" s="17" t="s">
        <v>248</v>
      </c>
      <c r="C245" s="12" t="n">
        <v>655001.046</v>
      </c>
      <c r="D245" s="12" t="n">
        <v>5006446.907</v>
      </c>
      <c r="E245" s="12" t="n">
        <v>738134.699</v>
      </c>
      <c r="F245" s="12" t="n">
        <v>6378843.294</v>
      </c>
      <c r="G245" s="13" t="n">
        <v>3.4</v>
      </c>
      <c r="H245" s="14" t="n">
        <v>4.4</v>
      </c>
    </row>
    <row r="246" customFormat="false" ht="15" hidden="false" customHeight="true" outlineLevel="0" collapsed="false">
      <c r="B246" s="17" t="s">
        <v>249</v>
      </c>
      <c r="C246" s="12" t="n">
        <v>586588.719</v>
      </c>
      <c r="D246" s="12" t="n">
        <v>3955330.203</v>
      </c>
      <c r="E246" s="12" t="n">
        <v>239331.606</v>
      </c>
      <c r="F246" s="12" t="n">
        <v>1901139.324</v>
      </c>
      <c r="G246" s="13" t="n">
        <v>-5.6</v>
      </c>
      <c r="H246" s="14" t="n">
        <v>-23.5</v>
      </c>
    </row>
    <row r="247" customFormat="false" ht="15" hidden="false" customHeight="true" outlineLevel="0" collapsed="false">
      <c r="B247" s="17" t="s">
        <v>250</v>
      </c>
      <c r="C247" s="12" t="n">
        <v>1787681.636</v>
      </c>
      <c r="D247" s="12" t="n">
        <v>16004276.164</v>
      </c>
      <c r="E247" s="12" t="n">
        <v>1477935.92</v>
      </c>
      <c r="F247" s="12" t="n">
        <v>11387991.824</v>
      </c>
      <c r="G247" s="13" t="n">
        <v>31.8</v>
      </c>
      <c r="H247" s="14" t="n">
        <v>-4.1</v>
      </c>
    </row>
    <row r="248" customFormat="false" ht="15" hidden="false" customHeight="true" outlineLevel="0" collapsed="false">
      <c r="B248" s="15" t="s">
        <v>251</v>
      </c>
      <c r="C248" s="12" t="n">
        <v>32456713.65</v>
      </c>
      <c r="D248" s="12" t="n">
        <v>250105051.507</v>
      </c>
      <c r="E248" s="12" t="n">
        <v>20619536.176</v>
      </c>
      <c r="F248" s="12" t="n">
        <v>162476121.909</v>
      </c>
      <c r="G248" s="13" t="n">
        <v>-5.5</v>
      </c>
      <c r="H248" s="14" t="n">
        <v>7.9</v>
      </c>
    </row>
    <row r="249" customFormat="false" ht="15" hidden="false" customHeight="true" outlineLevel="0" collapsed="false">
      <c r="B249" s="17" t="s">
        <v>252</v>
      </c>
      <c r="C249" s="12" t="n">
        <v>65.186</v>
      </c>
      <c r="D249" s="12" t="n">
        <v>612.494</v>
      </c>
      <c r="E249" s="12" t="n">
        <v>61.445</v>
      </c>
      <c r="F249" s="12" t="n">
        <v>950.647</v>
      </c>
      <c r="G249" s="13" t="n">
        <v>27.8</v>
      </c>
      <c r="H249" s="14" t="n">
        <v>-55.6</v>
      </c>
    </row>
    <row r="250" customFormat="false" ht="15" hidden="false" customHeight="true" outlineLevel="0" collapsed="false">
      <c r="B250" s="15" t="s">
        <v>253</v>
      </c>
      <c r="C250" s="12" t="n">
        <v>2915200.421</v>
      </c>
      <c r="D250" s="12" t="n">
        <v>21755190.734</v>
      </c>
      <c r="E250" s="12" t="n">
        <v>1192827.498</v>
      </c>
      <c r="F250" s="12" t="n">
        <v>9874897.245</v>
      </c>
      <c r="G250" s="13" t="n">
        <v>1.9</v>
      </c>
      <c r="H250" s="14" t="n">
        <v>15.3</v>
      </c>
    </row>
    <row r="251" customFormat="false" ht="15" hidden="false" customHeight="true" outlineLevel="0" collapsed="false">
      <c r="B251" s="17" t="s">
        <v>254</v>
      </c>
      <c r="C251" s="12" t="n">
        <v>34469.528</v>
      </c>
      <c r="D251" s="12" t="n">
        <v>190190.848</v>
      </c>
      <c r="E251" s="12" t="n">
        <v>40148.868</v>
      </c>
      <c r="F251" s="12" t="n">
        <v>300554.535</v>
      </c>
      <c r="G251" s="13" t="n">
        <v>632.2</v>
      </c>
      <c r="H251" s="14" t="n">
        <v>122</v>
      </c>
    </row>
    <row r="252" customFormat="false" ht="15" hidden="false" customHeight="true" outlineLevel="0" collapsed="false">
      <c r="B252" s="17" t="s">
        <v>255</v>
      </c>
      <c r="C252" s="12" t="n">
        <v>153059.448</v>
      </c>
      <c r="D252" s="12" t="n">
        <v>1250114.994</v>
      </c>
      <c r="E252" s="12" t="n">
        <v>30976.115</v>
      </c>
      <c r="F252" s="12" t="n">
        <v>227270.886</v>
      </c>
      <c r="G252" s="13" t="n">
        <v>116.8</v>
      </c>
      <c r="H252" s="14" t="n">
        <v>-16.3</v>
      </c>
    </row>
    <row r="253" customFormat="false" ht="15" hidden="false" customHeight="true" outlineLevel="0" collapsed="false">
      <c r="B253" s="17" t="s">
        <v>256</v>
      </c>
      <c r="C253" s="12" t="n">
        <v>442427.656</v>
      </c>
      <c r="D253" s="12" t="n">
        <v>2742399.237</v>
      </c>
      <c r="E253" s="12" t="n">
        <v>145973.42</v>
      </c>
      <c r="F253" s="12" t="n">
        <v>1526551.345</v>
      </c>
      <c r="G253" s="13" t="n">
        <v>114.8</v>
      </c>
      <c r="H253" s="14" t="n">
        <v>94.9</v>
      </c>
    </row>
    <row r="254" customFormat="false" ht="15" hidden="false" customHeight="true" outlineLevel="0" collapsed="false">
      <c r="B254" s="15" t="s">
        <v>257</v>
      </c>
      <c r="C254" s="12" t="n">
        <v>593438.495</v>
      </c>
      <c r="D254" s="12" t="n">
        <v>3932176.103</v>
      </c>
      <c r="E254" s="12" t="n">
        <v>104118.551</v>
      </c>
      <c r="F254" s="12" t="n">
        <v>898690.221</v>
      </c>
      <c r="G254" s="13" t="n">
        <v>-7.7</v>
      </c>
      <c r="H254" s="14" t="n">
        <v>-0.8</v>
      </c>
    </row>
    <row r="255" customFormat="false" ht="15" hidden="false" customHeight="true" outlineLevel="0" collapsed="false">
      <c r="B255" s="15" t="s">
        <v>258</v>
      </c>
      <c r="C255" s="12" t="n">
        <v>4402230.636</v>
      </c>
      <c r="D255" s="12" t="n">
        <v>34526738.196</v>
      </c>
      <c r="E255" s="12" t="n">
        <v>1399751.141</v>
      </c>
      <c r="F255" s="12" t="n">
        <v>9702534.775</v>
      </c>
      <c r="G255" s="13" t="n">
        <v>-7.6</v>
      </c>
      <c r="H255" s="14" t="n">
        <v>-8.1</v>
      </c>
    </row>
    <row r="256" customFormat="false" ht="15" hidden="false" customHeight="true" outlineLevel="0" collapsed="false">
      <c r="B256" s="17" t="s">
        <v>259</v>
      </c>
      <c r="C256" s="12" t="s">
        <v>75</v>
      </c>
      <c r="D256" s="12" t="s">
        <v>75</v>
      </c>
      <c r="E256" s="12" t="s">
        <v>75</v>
      </c>
      <c r="F256" s="12" t="s">
        <v>75</v>
      </c>
      <c r="G256" s="13" t="s">
        <v>75</v>
      </c>
      <c r="H256" s="14" t="s">
        <v>75</v>
      </c>
    </row>
    <row r="257" customFormat="false" ht="15" hidden="false" customHeight="true" outlineLevel="0" collapsed="false">
      <c r="B257" s="15" t="s">
        <v>260</v>
      </c>
      <c r="C257" s="12" t="n">
        <v>2054175.562</v>
      </c>
      <c r="D257" s="12" t="n">
        <v>15766973.659</v>
      </c>
      <c r="E257" s="12" t="n">
        <v>279203.95</v>
      </c>
      <c r="F257" s="12" t="n">
        <v>2427351.249</v>
      </c>
      <c r="G257" s="13" t="n">
        <v>6.5</v>
      </c>
      <c r="H257" s="14" t="n">
        <v>-14.7</v>
      </c>
    </row>
    <row r="258" customFormat="false" ht="15" hidden="false" customHeight="true" outlineLevel="0" collapsed="false">
      <c r="B258" s="15" t="s">
        <v>261</v>
      </c>
      <c r="C258" s="12" t="n">
        <v>214656.657</v>
      </c>
      <c r="D258" s="12" t="n">
        <v>1777835.244</v>
      </c>
      <c r="E258" s="12" t="n">
        <v>425733.585</v>
      </c>
      <c r="F258" s="12" t="n">
        <v>4028771.418</v>
      </c>
      <c r="G258" s="13" t="n">
        <v>1.7</v>
      </c>
      <c r="H258" s="14" t="n">
        <v>1.6</v>
      </c>
    </row>
    <row r="259" customFormat="false" ht="15" hidden="false" customHeight="true" outlineLevel="0" collapsed="false">
      <c r="B259" s="17" t="s">
        <v>262</v>
      </c>
      <c r="C259" s="12" t="n">
        <v>110394.959</v>
      </c>
      <c r="D259" s="12" t="n">
        <v>971892.305</v>
      </c>
      <c r="E259" s="12" t="n">
        <v>290549.863</v>
      </c>
      <c r="F259" s="12" t="n">
        <v>2852625.33</v>
      </c>
      <c r="G259" s="13" t="n">
        <v>15.9</v>
      </c>
      <c r="H259" s="14" t="n">
        <v>75.9</v>
      </c>
    </row>
    <row r="260" customFormat="false" ht="25.5" hidden="false" customHeight="true" outlineLevel="0" collapsed="false">
      <c r="B260" s="17" t="s">
        <v>263</v>
      </c>
      <c r="C260" s="12" t="n">
        <v>143.823</v>
      </c>
      <c r="D260" s="12" t="n">
        <v>143.823</v>
      </c>
      <c r="E260" s="12" t="s">
        <v>75</v>
      </c>
      <c r="F260" s="12" t="s">
        <v>75</v>
      </c>
      <c r="G260" s="13" t="n">
        <v>9.2</v>
      </c>
      <c r="H260" s="14" t="s">
        <v>75</v>
      </c>
    </row>
    <row r="261" customFormat="false" ht="15" hidden="false" customHeight="true" outlineLevel="0" collapsed="false">
      <c r="B261" s="15" t="s">
        <v>264</v>
      </c>
      <c r="C261" s="12" t="n">
        <v>75673.007</v>
      </c>
      <c r="D261" s="12" t="n">
        <v>478061.824</v>
      </c>
      <c r="E261" s="12" t="n">
        <v>136087.426</v>
      </c>
      <c r="F261" s="12" t="n">
        <v>922732.294</v>
      </c>
      <c r="G261" s="13" t="n">
        <v>2.3</v>
      </c>
      <c r="H261" s="14" t="n">
        <v>3.1</v>
      </c>
    </row>
    <row r="262" customFormat="false" ht="15" hidden="false" customHeight="true" outlineLevel="0" collapsed="false">
      <c r="B262" s="17" t="s">
        <v>265</v>
      </c>
      <c r="C262" s="12" t="n">
        <v>4238.948</v>
      </c>
      <c r="D262" s="12" t="n">
        <v>31742.909</v>
      </c>
      <c r="E262" s="12" t="n">
        <v>775.838</v>
      </c>
      <c r="F262" s="12" t="n">
        <v>15773.973</v>
      </c>
      <c r="G262" s="13" t="n">
        <v>20.7</v>
      </c>
      <c r="H262" s="14" t="n">
        <v>-11.7</v>
      </c>
    </row>
    <row r="263" customFormat="false" ht="15" hidden="false" customHeight="true" outlineLevel="0" collapsed="false">
      <c r="B263" s="15" t="s">
        <v>266</v>
      </c>
      <c r="C263" s="12" t="n">
        <v>3592464.593</v>
      </c>
      <c r="D263" s="12" t="n">
        <v>22275308.474</v>
      </c>
      <c r="E263" s="12" t="n">
        <v>1876608.725</v>
      </c>
      <c r="F263" s="12" t="n">
        <v>16244505.877</v>
      </c>
      <c r="G263" s="13" t="n">
        <v>8.2</v>
      </c>
      <c r="H263" s="14" t="n">
        <v>2.1</v>
      </c>
    </row>
    <row r="264" customFormat="false" ht="13.5" hidden="false" customHeight="true" outlineLevel="0" collapsed="false">
      <c r="B264" s="17" t="s">
        <v>267</v>
      </c>
      <c r="C264" s="12" t="n">
        <v>1466671.126</v>
      </c>
      <c r="D264" s="12" t="n">
        <v>9582875.833</v>
      </c>
      <c r="E264" s="12" t="n">
        <v>536068.284</v>
      </c>
      <c r="F264" s="12" t="n">
        <v>4339575.031</v>
      </c>
      <c r="G264" s="13" t="n">
        <v>9.1</v>
      </c>
      <c r="H264" s="14" t="n">
        <v>9.6</v>
      </c>
    </row>
    <row r="265" customFormat="false" ht="13.5" hidden="false" customHeight="true" outlineLevel="0" collapsed="false">
      <c r="B265" s="15" t="s">
        <v>268</v>
      </c>
      <c r="C265" s="12" t="n">
        <v>204195.701</v>
      </c>
      <c r="D265" s="12" t="n">
        <v>1537816.822</v>
      </c>
      <c r="E265" s="12" t="n">
        <v>122920.05</v>
      </c>
      <c r="F265" s="12" t="n">
        <v>656083.994</v>
      </c>
      <c r="G265" s="13" t="n">
        <v>-1.2</v>
      </c>
      <c r="H265" s="14" t="n">
        <v>-22.8</v>
      </c>
    </row>
    <row r="266" customFormat="false" ht="15" hidden="false" customHeight="true" outlineLevel="0" collapsed="false">
      <c r="B266" s="15" t="s">
        <v>269</v>
      </c>
      <c r="C266" s="12" t="n">
        <v>12209706.271</v>
      </c>
      <c r="D266" s="12" t="n">
        <v>87689671.552</v>
      </c>
      <c r="E266" s="12" t="n">
        <v>6941208.56</v>
      </c>
      <c r="F266" s="12" t="n">
        <v>55142607.72</v>
      </c>
      <c r="G266" s="13" t="n">
        <v>7.9</v>
      </c>
      <c r="H266" s="14" t="n">
        <v>23.7</v>
      </c>
    </row>
    <row r="267" customFormat="false" ht="15" hidden="false" customHeight="true" outlineLevel="0" collapsed="false">
      <c r="B267" s="17" t="s">
        <v>270</v>
      </c>
      <c r="C267" s="12" t="n">
        <v>104545.898</v>
      </c>
      <c r="D267" s="12" t="n">
        <v>941249.245</v>
      </c>
      <c r="E267" s="12" t="n">
        <v>43328.904</v>
      </c>
      <c r="F267" s="12" t="n">
        <v>312216.406</v>
      </c>
      <c r="G267" s="13" t="n">
        <v>-23.7</v>
      </c>
      <c r="H267" s="14" t="n">
        <v>-14.3</v>
      </c>
    </row>
    <row r="268" customFormat="false" ht="15" hidden="false" customHeight="true" outlineLevel="0" collapsed="false">
      <c r="B268" s="15" t="s">
        <v>271</v>
      </c>
      <c r="C268" s="12" t="n">
        <v>2964831.695</v>
      </c>
      <c r="D268" s="12" t="n">
        <v>23442555.36</v>
      </c>
      <c r="E268" s="12" t="n">
        <v>411646.031</v>
      </c>
      <c r="F268" s="12" t="n">
        <v>3271731.405</v>
      </c>
      <c r="G268" s="13" t="n">
        <v>0.9</v>
      </c>
      <c r="H268" s="14" t="n">
        <v>-0.5</v>
      </c>
    </row>
    <row r="269" customFormat="false" ht="15" hidden="false" customHeight="true" outlineLevel="0" collapsed="false">
      <c r="B269" s="17" t="s">
        <v>272</v>
      </c>
      <c r="C269" s="12" t="n">
        <v>94.662</v>
      </c>
      <c r="D269" s="12" t="n">
        <v>1250.016</v>
      </c>
      <c r="E269" s="12" t="n">
        <v>55.144</v>
      </c>
      <c r="F269" s="12" t="n">
        <v>1423.029</v>
      </c>
      <c r="G269" s="13" t="n">
        <v>68.5</v>
      </c>
      <c r="H269" s="14" t="n">
        <v>-19.9</v>
      </c>
    </row>
    <row r="270" customFormat="false" ht="15" hidden="false" customHeight="true" outlineLevel="0" collapsed="false">
      <c r="B270" s="11" t="s">
        <v>273</v>
      </c>
      <c r="C270" s="12" t="n">
        <v>4809558.446</v>
      </c>
      <c r="D270" s="12" t="n">
        <v>42632666.461</v>
      </c>
      <c r="E270" s="12" t="n">
        <v>4025400.246</v>
      </c>
      <c r="F270" s="12" t="n">
        <v>29323974.435</v>
      </c>
      <c r="G270" s="13" t="n">
        <v>20.1</v>
      </c>
      <c r="H270" s="14" t="n">
        <v>-0.9</v>
      </c>
    </row>
    <row r="271" customFormat="false" ht="15" hidden="false" customHeight="true" outlineLevel="0" collapsed="false">
      <c r="B271" s="15" t="s">
        <v>274</v>
      </c>
      <c r="C271" s="12" t="n">
        <v>613739.639</v>
      </c>
      <c r="D271" s="12" t="n">
        <v>4487147.216</v>
      </c>
      <c r="E271" s="12" t="n">
        <v>542399.607</v>
      </c>
      <c r="F271" s="12" t="n">
        <v>4355649.822</v>
      </c>
      <c r="G271" s="13" t="n">
        <v>17.1</v>
      </c>
      <c r="H271" s="14" t="n">
        <v>1</v>
      </c>
    </row>
    <row r="272" customFormat="false" ht="15" hidden="false" customHeight="true" outlineLevel="0" collapsed="false">
      <c r="B272" s="17" t="s">
        <v>275</v>
      </c>
      <c r="C272" s="12" t="n">
        <v>21577.21</v>
      </c>
      <c r="D272" s="12" t="n">
        <v>151314.631</v>
      </c>
      <c r="E272" s="12" t="n">
        <v>4284.526</v>
      </c>
      <c r="F272" s="12" t="n">
        <v>56423.037</v>
      </c>
      <c r="G272" s="13" t="n">
        <v>5.5</v>
      </c>
      <c r="H272" s="14" t="n">
        <v>-19.9</v>
      </c>
    </row>
    <row r="273" customFormat="false" ht="25.5" hidden="false" customHeight="true" outlineLevel="0" collapsed="false">
      <c r="B273" s="15" t="s">
        <v>276</v>
      </c>
      <c r="C273" s="12" t="n">
        <v>137098.839</v>
      </c>
      <c r="D273" s="12" t="n">
        <v>976229.385</v>
      </c>
      <c r="E273" s="12" t="n">
        <v>17235.471</v>
      </c>
      <c r="F273" s="12" t="n">
        <v>115589.898</v>
      </c>
      <c r="G273" s="13" t="n">
        <v>5.9</v>
      </c>
      <c r="H273" s="14" t="n">
        <v>67.6</v>
      </c>
    </row>
    <row r="274" customFormat="false" ht="15" hidden="false" customHeight="true" outlineLevel="0" collapsed="false">
      <c r="B274" s="17" t="s">
        <v>277</v>
      </c>
      <c r="C274" s="12" t="n">
        <v>55675.921</v>
      </c>
      <c r="D274" s="12" t="n">
        <v>445502.445</v>
      </c>
      <c r="E274" s="12" t="n">
        <v>4205.132</v>
      </c>
      <c r="F274" s="12" t="n">
        <v>20938.338</v>
      </c>
      <c r="G274" s="13" t="n">
        <v>0.4</v>
      </c>
      <c r="H274" s="14" t="n">
        <v>-18.9</v>
      </c>
    </row>
    <row r="275" customFormat="false" ht="15" hidden="false" customHeight="true" outlineLevel="0" collapsed="false">
      <c r="B275" s="15" t="s">
        <v>278</v>
      </c>
      <c r="C275" s="12" t="n">
        <v>144865.371</v>
      </c>
      <c r="D275" s="12" t="n">
        <v>1984192.856</v>
      </c>
      <c r="E275" s="12" t="n">
        <v>180158.329</v>
      </c>
      <c r="F275" s="12" t="n">
        <v>1405073.657</v>
      </c>
      <c r="G275" s="13" t="n">
        <v>67.8</v>
      </c>
      <c r="H275" s="14" t="n">
        <v>-18</v>
      </c>
    </row>
    <row r="276" customFormat="false" ht="15" hidden="false" customHeight="true" outlineLevel="0" collapsed="false">
      <c r="B276" s="15" t="s">
        <v>279</v>
      </c>
      <c r="C276" s="12" t="n">
        <v>2584726.673</v>
      </c>
      <c r="D276" s="12" t="n">
        <v>21336459.533</v>
      </c>
      <c r="E276" s="12" t="n">
        <v>531603.217</v>
      </c>
      <c r="F276" s="12" t="n">
        <v>3551737.841</v>
      </c>
      <c r="G276" s="13" t="n">
        <v>8.6</v>
      </c>
      <c r="H276" s="14" t="n">
        <v>-14.6</v>
      </c>
    </row>
    <row r="277" customFormat="false" ht="15" hidden="false" customHeight="true" outlineLevel="0" collapsed="false">
      <c r="B277" s="15" t="s">
        <v>280</v>
      </c>
      <c r="C277" s="12" t="n">
        <v>140811.528</v>
      </c>
      <c r="D277" s="12" t="n">
        <v>3393332.571</v>
      </c>
      <c r="E277" s="12" t="n">
        <v>1500883.829</v>
      </c>
      <c r="F277" s="12" t="n">
        <v>10195482.532</v>
      </c>
      <c r="G277" s="13" t="n">
        <v>89.2</v>
      </c>
      <c r="H277" s="14" t="n">
        <v>12.9</v>
      </c>
    </row>
    <row r="278" customFormat="false" ht="15" hidden="false" customHeight="true" outlineLevel="0" collapsed="false">
      <c r="B278" s="11" t="s">
        <v>281</v>
      </c>
      <c r="C278" s="12" t="n">
        <v>1019278.538</v>
      </c>
      <c r="D278" s="12" t="n">
        <v>7623095.695</v>
      </c>
      <c r="E278" s="12" t="n">
        <v>2123510.406</v>
      </c>
      <c r="F278" s="12" t="n">
        <v>15106191.162</v>
      </c>
      <c r="G278" s="13" t="n">
        <v>-24.2</v>
      </c>
      <c r="H278" s="14" t="n">
        <v>-4.8</v>
      </c>
    </row>
    <row r="279" customFormat="false" ht="15" hidden="false" customHeight="true" outlineLevel="0" collapsed="false">
      <c r="B279" s="15" t="s">
        <v>282</v>
      </c>
      <c r="C279" s="12" t="n">
        <v>520010.782</v>
      </c>
      <c r="D279" s="12" t="n">
        <v>2647980.486</v>
      </c>
      <c r="E279" s="12" t="n">
        <v>759479.299</v>
      </c>
      <c r="F279" s="12" t="n">
        <v>5180768.755</v>
      </c>
      <c r="G279" s="13" t="n">
        <v>-18.4</v>
      </c>
      <c r="H279" s="14" t="n">
        <v>10.3</v>
      </c>
    </row>
    <row r="280" customFormat="false" ht="15" hidden="false" customHeight="true" outlineLevel="0" collapsed="false">
      <c r="B280" s="17" t="s">
        <v>283</v>
      </c>
      <c r="C280" s="12" t="n">
        <v>8476.52</v>
      </c>
      <c r="D280" s="12" t="n">
        <v>61143.473</v>
      </c>
      <c r="E280" s="12" t="n">
        <v>11830.031</v>
      </c>
      <c r="F280" s="12" t="n">
        <v>96506.298</v>
      </c>
      <c r="G280" s="13" t="n">
        <v>-39.9</v>
      </c>
      <c r="H280" s="14" t="n">
        <v>73.4</v>
      </c>
    </row>
    <row r="281" customFormat="false" ht="15" hidden="false" customHeight="true" outlineLevel="0" collapsed="false">
      <c r="B281" s="15" t="s">
        <v>284</v>
      </c>
      <c r="C281" s="12" t="n">
        <v>290742.543</v>
      </c>
      <c r="D281" s="12" t="n">
        <v>2869313.982</v>
      </c>
      <c r="E281" s="12" t="n">
        <v>1136258.104</v>
      </c>
      <c r="F281" s="12" t="n">
        <v>7847839.13</v>
      </c>
      <c r="G281" s="13" t="n">
        <v>-12.7</v>
      </c>
      <c r="H281" s="14" t="n">
        <v>-13.5</v>
      </c>
    </row>
    <row r="282" customFormat="false" ht="15" hidden="false" customHeight="true" outlineLevel="0" collapsed="false">
      <c r="B282" s="17" t="s">
        <v>285</v>
      </c>
      <c r="C282" s="12" t="n">
        <v>221601.176</v>
      </c>
      <c r="D282" s="12" t="n">
        <v>2015148.472</v>
      </c>
      <c r="E282" s="12" t="n">
        <v>88624.415</v>
      </c>
      <c r="F282" s="12" t="n">
        <v>2044677.078</v>
      </c>
      <c r="G282" s="13" t="n">
        <v>-14.5</v>
      </c>
      <c r="H282" s="14" t="n">
        <v>-14.4</v>
      </c>
    </row>
    <row r="283" customFormat="false" ht="15" hidden="false" customHeight="true" outlineLevel="0" collapsed="false">
      <c r="B283" s="11" t="s">
        <v>286</v>
      </c>
      <c r="C283" s="12" t="n">
        <v>7068927.798</v>
      </c>
      <c r="D283" s="12" t="n">
        <v>48784439.68</v>
      </c>
      <c r="E283" s="12" t="n">
        <v>3229720.683</v>
      </c>
      <c r="F283" s="12" t="n">
        <v>21975430.103</v>
      </c>
      <c r="G283" s="13" t="n">
        <v>8.8</v>
      </c>
      <c r="H283" s="14" t="n">
        <v>13.3</v>
      </c>
    </row>
    <row r="284" customFormat="false" ht="15" hidden="false" customHeight="true" outlineLevel="0" collapsed="false">
      <c r="B284" s="15" t="s">
        <v>287</v>
      </c>
      <c r="C284" s="12" t="n">
        <v>25889.153</v>
      </c>
      <c r="D284" s="12" t="n">
        <v>179495.558</v>
      </c>
      <c r="E284" s="12" t="n">
        <v>8925.049</v>
      </c>
      <c r="F284" s="12" t="n">
        <v>66799.996</v>
      </c>
      <c r="G284" s="13" t="n">
        <v>29.6</v>
      </c>
      <c r="H284" s="14" t="n">
        <v>2.7</v>
      </c>
    </row>
    <row r="285" customFormat="false" ht="15" hidden="false" customHeight="true" outlineLevel="0" collapsed="false">
      <c r="B285" s="15" t="s">
        <v>288</v>
      </c>
      <c r="C285" s="12" t="n">
        <v>2717553.499</v>
      </c>
      <c r="D285" s="12" t="n">
        <v>18152783.102</v>
      </c>
      <c r="E285" s="12" t="n">
        <v>1314951.016</v>
      </c>
      <c r="F285" s="12" t="n">
        <v>9388984.031</v>
      </c>
      <c r="G285" s="13" t="n">
        <v>17.3</v>
      </c>
      <c r="H285" s="14" t="n">
        <v>20.1</v>
      </c>
    </row>
    <row r="286" customFormat="false" ht="15" hidden="false" customHeight="true" outlineLevel="0" collapsed="false">
      <c r="B286" s="16" t="s">
        <v>289</v>
      </c>
      <c r="C286" s="12" t="n">
        <v>29785.583</v>
      </c>
      <c r="D286" s="12" t="n">
        <v>346892.022</v>
      </c>
      <c r="E286" s="12" t="n">
        <v>56959.989</v>
      </c>
      <c r="F286" s="12" t="n">
        <v>656246.443</v>
      </c>
      <c r="G286" s="13" t="n">
        <v>90</v>
      </c>
      <c r="H286" s="14" t="n">
        <v>100</v>
      </c>
    </row>
    <row r="287" customFormat="false" ht="15" hidden="false" customHeight="true" outlineLevel="0" collapsed="false">
      <c r="B287" s="15" t="s">
        <v>290</v>
      </c>
      <c r="C287" s="12" t="n">
        <v>23471.063</v>
      </c>
      <c r="D287" s="12" t="n">
        <v>253203.901</v>
      </c>
      <c r="E287" s="12" t="n">
        <v>889.632</v>
      </c>
      <c r="F287" s="12" t="n">
        <v>15365.885</v>
      </c>
      <c r="G287" s="13" t="n">
        <v>0.3</v>
      </c>
      <c r="H287" s="14" t="n">
        <v>-82</v>
      </c>
    </row>
    <row r="288" customFormat="false" ht="15" hidden="false" customHeight="true" outlineLevel="0" collapsed="false">
      <c r="B288" s="16" t="s">
        <v>291</v>
      </c>
      <c r="C288" s="12" t="n">
        <v>43647.048</v>
      </c>
      <c r="D288" s="12" t="n">
        <v>285752.318</v>
      </c>
      <c r="E288" s="12" t="n">
        <v>11400.735</v>
      </c>
      <c r="F288" s="12" t="n">
        <v>105787.55</v>
      </c>
      <c r="G288" s="13" t="n">
        <v>31.4</v>
      </c>
      <c r="H288" s="14" t="n">
        <v>126.2</v>
      </c>
    </row>
    <row r="289" customFormat="false" ht="15" hidden="false" customHeight="true" outlineLevel="0" collapsed="false">
      <c r="B289" s="11" t="s">
        <v>292</v>
      </c>
      <c r="C289" s="12" t="n">
        <v>6421095.328</v>
      </c>
      <c r="D289" s="12" t="n">
        <v>57098994.706</v>
      </c>
      <c r="E289" s="12" t="n">
        <v>4846728.032</v>
      </c>
      <c r="F289" s="12" t="n">
        <v>38040978.603</v>
      </c>
      <c r="G289" s="13" t="n">
        <v>4.2</v>
      </c>
      <c r="H289" s="14" t="n">
        <v>-2.5</v>
      </c>
    </row>
    <row r="290" customFormat="false" ht="15" hidden="false" customHeight="true" outlineLevel="0" collapsed="false">
      <c r="B290" s="15" t="s">
        <v>293</v>
      </c>
      <c r="C290" s="12" t="n">
        <v>5310060.912</v>
      </c>
      <c r="D290" s="12" t="n">
        <v>45673060.241</v>
      </c>
      <c r="E290" s="12" t="n">
        <v>4240694.128</v>
      </c>
      <c r="F290" s="12" t="n">
        <v>33160539.244</v>
      </c>
      <c r="G290" s="13" t="n">
        <v>9.5</v>
      </c>
      <c r="H290" s="14" t="n">
        <v>-3</v>
      </c>
    </row>
    <row r="291" customFormat="false" ht="15" hidden="false" customHeight="true" outlineLevel="0" collapsed="false">
      <c r="B291" s="17" t="s">
        <v>294</v>
      </c>
      <c r="C291" s="12" t="n">
        <v>162386.507</v>
      </c>
      <c r="D291" s="12" t="n">
        <v>812202.888</v>
      </c>
      <c r="E291" s="12" t="n">
        <v>70621.761</v>
      </c>
      <c r="F291" s="12" t="n">
        <v>660719.677</v>
      </c>
      <c r="G291" s="13" t="n">
        <v>-33.3</v>
      </c>
      <c r="H291" s="14" t="n">
        <v>7.3</v>
      </c>
    </row>
    <row r="292" customFormat="false" ht="15" hidden="false" customHeight="true" outlineLevel="0" collapsed="false">
      <c r="B292" s="17" t="s">
        <v>295</v>
      </c>
      <c r="C292" s="12" t="n">
        <v>3713017.708</v>
      </c>
      <c r="D292" s="12" t="n">
        <v>31942505.566</v>
      </c>
      <c r="E292" s="12" t="n">
        <v>3566935.127</v>
      </c>
      <c r="F292" s="12" t="n">
        <v>28030948.432</v>
      </c>
      <c r="G292" s="13" t="n">
        <v>17</v>
      </c>
      <c r="H292" s="14" t="n">
        <v>-1.6</v>
      </c>
    </row>
    <row r="293" customFormat="false" ht="15" hidden="false" customHeight="true" outlineLevel="0" collapsed="false">
      <c r="B293" s="15" t="s">
        <v>296</v>
      </c>
      <c r="C293" s="12" t="n">
        <v>34943.563</v>
      </c>
      <c r="D293" s="12" t="n">
        <v>792137.506</v>
      </c>
      <c r="E293" s="12" t="n">
        <v>99597.248</v>
      </c>
      <c r="F293" s="12" t="n">
        <v>811999.887</v>
      </c>
      <c r="G293" s="13" t="n">
        <v>-40.6</v>
      </c>
      <c r="H293" s="14" t="n">
        <v>31.4</v>
      </c>
    </row>
    <row r="294" customFormat="false" ht="15" hidden="false" customHeight="true" outlineLevel="0" collapsed="false">
      <c r="B294" s="17" t="s">
        <v>297</v>
      </c>
      <c r="C294" s="12" t="n">
        <v>13569.411</v>
      </c>
      <c r="D294" s="12" t="n">
        <v>350263.122</v>
      </c>
      <c r="E294" s="12" t="n">
        <v>89667.024</v>
      </c>
      <c r="F294" s="12" t="n">
        <v>498331.676</v>
      </c>
      <c r="G294" s="13" t="n">
        <v>-59.2</v>
      </c>
      <c r="H294" s="14" t="n">
        <v>47.3</v>
      </c>
    </row>
    <row r="295" customFormat="false" ht="15" hidden="false" customHeight="true" outlineLevel="0" collapsed="false">
      <c r="B295" s="15" t="s">
        <v>298</v>
      </c>
      <c r="C295" s="12" t="n">
        <v>166845.105</v>
      </c>
      <c r="D295" s="12" t="n">
        <v>2228243.091</v>
      </c>
      <c r="E295" s="12" t="n">
        <v>139902.842</v>
      </c>
      <c r="F295" s="12" t="n">
        <v>860207.317</v>
      </c>
      <c r="G295" s="13" t="n">
        <v>21.7</v>
      </c>
      <c r="H295" s="14" t="n">
        <v>5.7</v>
      </c>
    </row>
    <row r="296" customFormat="false" ht="15" hidden="false" customHeight="true" outlineLevel="0" collapsed="false">
      <c r="B296" s="17" t="s">
        <v>299</v>
      </c>
      <c r="C296" s="12" t="n">
        <v>40550.857</v>
      </c>
      <c r="D296" s="12" t="n">
        <v>514188.86</v>
      </c>
      <c r="E296" s="12" t="n">
        <v>5470.658</v>
      </c>
      <c r="F296" s="12" t="n">
        <v>88941.483</v>
      </c>
      <c r="G296" s="13" t="n">
        <v>42.7</v>
      </c>
      <c r="H296" s="14" t="n">
        <v>361.2</v>
      </c>
    </row>
    <row r="297" customFormat="false" ht="15" hidden="false" customHeight="true" outlineLevel="0" collapsed="false">
      <c r="B297" s="17" t="s">
        <v>300</v>
      </c>
      <c r="C297" s="12" t="n">
        <v>56695.085</v>
      </c>
      <c r="D297" s="12" t="n">
        <v>899366.201</v>
      </c>
      <c r="E297" s="12" t="n">
        <v>97068.114</v>
      </c>
      <c r="F297" s="12" t="n">
        <v>447064.479</v>
      </c>
      <c r="G297" s="13" t="n">
        <v>23.2</v>
      </c>
      <c r="H297" s="14" t="n">
        <v>-2.7</v>
      </c>
    </row>
    <row r="298" customFormat="false" ht="15" hidden="false" customHeight="true" outlineLevel="0" collapsed="false">
      <c r="B298" s="15" t="s">
        <v>301</v>
      </c>
      <c r="C298" s="12" t="n">
        <v>2785.335</v>
      </c>
      <c r="D298" s="12" t="n">
        <v>35705.234</v>
      </c>
      <c r="E298" s="12" t="n">
        <v>49786.351</v>
      </c>
      <c r="F298" s="12" t="n">
        <v>120857.714</v>
      </c>
      <c r="G298" s="13" t="n">
        <v>64.1</v>
      </c>
      <c r="H298" s="14" t="n">
        <v>241.6</v>
      </c>
    </row>
    <row r="299" customFormat="false" ht="15" hidden="false" customHeight="true" outlineLevel="0" collapsed="false">
      <c r="B299" s="17" t="s">
        <v>302</v>
      </c>
      <c r="C299" s="12" t="n">
        <v>655.251</v>
      </c>
      <c r="D299" s="12" t="n">
        <v>21661.541</v>
      </c>
      <c r="E299" s="12" t="n">
        <v>20230.944</v>
      </c>
      <c r="F299" s="12" t="n">
        <v>71870.256</v>
      </c>
      <c r="G299" s="13" t="n">
        <v>223.7</v>
      </c>
      <c r="H299" s="14" t="n">
        <v>10847.5</v>
      </c>
    </row>
    <row r="300" customFormat="false" ht="15" hidden="false" customHeight="true" outlineLevel="0" collapsed="false">
      <c r="B300" s="15" t="s">
        <v>303</v>
      </c>
      <c r="C300" s="12" t="n">
        <v>16651.389</v>
      </c>
      <c r="D300" s="12" t="n">
        <v>922792.234</v>
      </c>
      <c r="E300" s="12" t="n">
        <v>18229.077</v>
      </c>
      <c r="F300" s="12" t="n">
        <v>192440.13</v>
      </c>
      <c r="G300" s="13" t="n">
        <v>55.6</v>
      </c>
      <c r="H300" s="14" t="n">
        <v>50.8</v>
      </c>
    </row>
    <row r="301" customFormat="false" ht="15" hidden="false" customHeight="true" outlineLevel="0" collapsed="false">
      <c r="B301" s="17" t="s">
        <v>304</v>
      </c>
      <c r="C301" s="12" t="s">
        <v>75</v>
      </c>
      <c r="D301" s="12" t="n">
        <v>67451.013</v>
      </c>
      <c r="E301" s="12" t="s">
        <v>75</v>
      </c>
      <c r="F301" s="12" t="s">
        <v>75</v>
      </c>
      <c r="G301" s="13" t="s">
        <v>75</v>
      </c>
      <c r="H301" s="14" t="s">
        <v>75</v>
      </c>
    </row>
    <row r="302" customFormat="false" ht="25.5" hidden="false" customHeight="true" outlineLevel="0" collapsed="false">
      <c r="B302" s="17" t="s">
        <v>305</v>
      </c>
      <c r="C302" s="12" t="n">
        <v>1112.6</v>
      </c>
      <c r="D302" s="12" t="n">
        <v>112606.04</v>
      </c>
      <c r="E302" s="12" t="s">
        <v>75</v>
      </c>
      <c r="F302" s="12" t="n">
        <v>475.995</v>
      </c>
      <c r="G302" s="13" t="s">
        <v>75</v>
      </c>
      <c r="H302" s="14" t="s">
        <v>75</v>
      </c>
    </row>
    <row r="303" customFormat="false" ht="15" hidden="false" customHeight="true" outlineLevel="0" collapsed="false">
      <c r="B303" s="15" t="s">
        <v>306</v>
      </c>
      <c r="C303" s="12" t="n">
        <v>71072.054</v>
      </c>
      <c r="D303" s="12" t="n">
        <v>589600.439</v>
      </c>
      <c r="E303" s="12" t="n">
        <v>24921.112</v>
      </c>
      <c r="F303" s="12" t="n">
        <v>123311.327</v>
      </c>
      <c r="G303" s="13" t="n">
        <v>2.7</v>
      </c>
      <c r="H303" s="14" t="n">
        <v>-10.9</v>
      </c>
    </row>
    <row r="304" customFormat="false" ht="15" hidden="false" customHeight="true" outlineLevel="0" collapsed="false">
      <c r="B304" s="17" t="s">
        <v>307</v>
      </c>
      <c r="C304" s="12" t="n">
        <v>318.345</v>
      </c>
      <c r="D304" s="12" t="n">
        <v>3171.712</v>
      </c>
      <c r="E304" s="12" t="n">
        <v>209.113</v>
      </c>
      <c r="F304" s="12" t="n">
        <v>912.35</v>
      </c>
      <c r="G304" s="13" t="n">
        <v>276.3</v>
      </c>
      <c r="H304" s="14" t="n">
        <v>-62</v>
      </c>
    </row>
    <row r="305" customFormat="false" ht="15" hidden="false" customHeight="true" outlineLevel="0" collapsed="false">
      <c r="B305" s="15" t="s">
        <v>308</v>
      </c>
      <c r="C305" s="12" t="n">
        <v>232188.288</v>
      </c>
      <c r="D305" s="12" t="n">
        <v>2003372.739</v>
      </c>
      <c r="E305" s="12" t="n">
        <v>49833.234</v>
      </c>
      <c r="F305" s="12" t="n">
        <v>620910.654</v>
      </c>
      <c r="G305" s="13" t="n">
        <v>-11</v>
      </c>
      <c r="H305" s="14" t="n">
        <v>-23.8</v>
      </c>
    </row>
    <row r="306" customFormat="false" ht="15" hidden="false" customHeight="true" outlineLevel="0" collapsed="false">
      <c r="B306" s="17" t="s">
        <v>309</v>
      </c>
      <c r="C306" s="12" t="n">
        <v>141901.048</v>
      </c>
      <c r="D306" s="12" t="n">
        <v>1391563.253</v>
      </c>
      <c r="E306" s="12" t="n">
        <v>13066.053</v>
      </c>
      <c r="F306" s="12" t="n">
        <v>250816.015</v>
      </c>
      <c r="G306" s="13" t="n">
        <v>-24</v>
      </c>
      <c r="H306" s="14" t="n">
        <v>-27.9</v>
      </c>
    </row>
    <row r="307" customFormat="false" ht="15" hidden="false" customHeight="true" outlineLevel="0" collapsed="false">
      <c r="B307" s="11" t="s">
        <v>310</v>
      </c>
      <c r="C307" s="12" t="n">
        <v>528659.627</v>
      </c>
      <c r="D307" s="12" t="n">
        <v>4879468.649</v>
      </c>
      <c r="E307" s="12" t="n">
        <v>254910.182</v>
      </c>
      <c r="F307" s="12" t="n">
        <v>2642790.522</v>
      </c>
      <c r="G307" s="13" t="n">
        <v>10.7</v>
      </c>
      <c r="H307" s="14" t="n">
        <v>9.7</v>
      </c>
    </row>
    <row r="308" customFormat="false" ht="15" hidden="false" customHeight="true" outlineLevel="0" collapsed="false">
      <c r="B308" s="15" t="s">
        <v>311</v>
      </c>
      <c r="C308" s="12" t="n">
        <v>333348.183</v>
      </c>
      <c r="D308" s="12" t="n">
        <v>3225683.796</v>
      </c>
      <c r="E308" s="12" t="n">
        <v>157881.846</v>
      </c>
      <c r="F308" s="12" t="n">
        <v>1598924.507</v>
      </c>
      <c r="G308" s="13" t="n">
        <v>17.6</v>
      </c>
      <c r="H308" s="14" t="n">
        <v>8</v>
      </c>
    </row>
    <row r="309" customFormat="false" ht="15" hidden="false" customHeight="true" outlineLevel="0" collapsed="false">
      <c r="B309" s="17" t="s">
        <v>312</v>
      </c>
      <c r="C309" s="12" t="n">
        <v>4026.114</v>
      </c>
      <c r="D309" s="12" t="n">
        <v>37661.319</v>
      </c>
      <c r="E309" s="12" t="n">
        <v>289.997</v>
      </c>
      <c r="F309" s="12" t="n">
        <v>52955.002</v>
      </c>
      <c r="G309" s="13" t="n">
        <v>22.6</v>
      </c>
      <c r="H309" s="14" t="n">
        <v>-58.5</v>
      </c>
    </row>
    <row r="310" customFormat="false" ht="15" hidden="false" customHeight="true" outlineLevel="0" collapsed="false">
      <c r="B310" s="11" t="s">
        <v>313</v>
      </c>
      <c r="C310" s="12" t="n">
        <v>1278100.037</v>
      </c>
      <c r="D310" s="12" t="n">
        <v>8699028.61</v>
      </c>
      <c r="E310" s="12" t="n">
        <v>2296999.293</v>
      </c>
      <c r="F310" s="12" t="n">
        <v>16223720.272</v>
      </c>
      <c r="G310" s="13" t="n">
        <v>1.8</v>
      </c>
      <c r="H310" s="14" t="n">
        <v>10.1</v>
      </c>
    </row>
    <row r="311" customFormat="false" ht="15" hidden="false" customHeight="true" outlineLevel="0" collapsed="false">
      <c r="B311" s="15" t="s">
        <v>314</v>
      </c>
      <c r="C311" s="12" t="n">
        <v>764472.02</v>
      </c>
      <c r="D311" s="12" t="n">
        <v>4867718.769</v>
      </c>
      <c r="E311" s="12" t="n">
        <v>1583808.235</v>
      </c>
      <c r="F311" s="12" t="n">
        <v>10405798.537</v>
      </c>
      <c r="G311" s="13" t="n">
        <v>6.8</v>
      </c>
      <c r="H311" s="14" t="n">
        <v>24.2</v>
      </c>
    </row>
    <row r="312" customFormat="false" ht="15" hidden="false" customHeight="true" outlineLevel="0" collapsed="false">
      <c r="B312" s="17" t="s">
        <v>315</v>
      </c>
      <c r="C312" s="12" t="n">
        <v>141515.125</v>
      </c>
      <c r="D312" s="12" t="n">
        <v>657594.808</v>
      </c>
      <c r="E312" s="12" t="n">
        <v>158624.606</v>
      </c>
      <c r="F312" s="12" t="n">
        <v>1057966.246</v>
      </c>
      <c r="G312" s="13" t="n">
        <v>206.6</v>
      </c>
      <c r="H312" s="14" t="n">
        <v>207.3</v>
      </c>
    </row>
    <row r="313" customFormat="false" ht="15" hidden="false" customHeight="true" outlineLevel="0" collapsed="false">
      <c r="B313" s="17" t="s">
        <v>316</v>
      </c>
      <c r="C313" s="12" t="n">
        <v>8650.6</v>
      </c>
      <c r="D313" s="12" t="n">
        <v>59931.04</v>
      </c>
      <c r="E313" s="12" t="n">
        <v>1537.127</v>
      </c>
      <c r="F313" s="12" t="n">
        <v>17387.41</v>
      </c>
      <c r="G313" s="13" t="n">
        <v>-47</v>
      </c>
      <c r="H313" s="14" t="n">
        <v>-0.3</v>
      </c>
    </row>
    <row r="314" customFormat="false" ht="15" hidden="false" customHeight="true" outlineLevel="0" collapsed="false">
      <c r="B314" s="17" t="s">
        <v>317</v>
      </c>
      <c r="C314" s="12" t="n">
        <v>200547.496</v>
      </c>
      <c r="D314" s="12" t="n">
        <v>1178620.484</v>
      </c>
      <c r="E314" s="12" t="n">
        <v>241484.864</v>
      </c>
      <c r="F314" s="12" t="n">
        <v>1319012.776</v>
      </c>
      <c r="G314" s="13" t="n">
        <v>-42.5</v>
      </c>
      <c r="H314" s="14" t="n">
        <v>-27.4</v>
      </c>
    </row>
    <row r="315" customFormat="false" ht="15" hidden="false" customHeight="true" outlineLevel="0" collapsed="false">
      <c r="B315" s="15" t="s">
        <v>318</v>
      </c>
      <c r="C315" s="12" t="n">
        <v>154320.836</v>
      </c>
      <c r="D315" s="12" t="n">
        <v>914285.419</v>
      </c>
      <c r="E315" s="12" t="n">
        <v>121506.116</v>
      </c>
      <c r="F315" s="12" t="n">
        <v>717606.133</v>
      </c>
      <c r="G315" s="13" t="n">
        <v>11</v>
      </c>
      <c r="H315" s="14" t="n">
        <v>-37.9</v>
      </c>
    </row>
    <row r="316" customFormat="false" ht="15" hidden="false" customHeight="true" outlineLevel="0" collapsed="false">
      <c r="B316" s="17" t="s">
        <v>319</v>
      </c>
      <c r="C316" s="12" t="n">
        <v>1427.902</v>
      </c>
      <c r="D316" s="12" t="n">
        <v>19632.712</v>
      </c>
      <c r="E316" s="12" t="n">
        <v>432.176</v>
      </c>
      <c r="F316" s="12" t="n">
        <v>2799.675</v>
      </c>
      <c r="G316" s="13" t="n">
        <v>-90</v>
      </c>
      <c r="H316" s="14" t="n">
        <v>-98.7</v>
      </c>
    </row>
    <row r="317" customFormat="false" ht="15" hidden="false" customHeight="true" outlineLevel="0" collapsed="false">
      <c r="B317" s="15" t="s">
        <v>320</v>
      </c>
      <c r="C317" s="12" t="n">
        <v>24560.507</v>
      </c>
      <c r="D317" s="12" t="n">
        <v>225608.627</v>
      </c>
      <c r="E317" s="12" t="n">
        <v>16965.051</v>
      </c>
      <c r="F317" s="12" t="n">
        <v>123798.362</v>
      </c>
      <c r="G317" s="13" t="n">
        <v>31.9</v>
      </c>
      <c r="H317" s="14" t="n">
        <v>72.4</v>
      </c>
    </row>
    <row r="318" customFormat="false" ht="15" hidden="false" customHeight="true" outlineLevel="0" collapsed="false">
      <c r="B318" s="17" t="s">
        <v>321</v>
      </c>
      <c r="C318" s="12" t="n">
        <v>11268.941</v>
      </c>
      <c r="D318" s="12" t="n">
        <v>71705.682</v>
      </c>
      <c r="E318" s="12" t="n">
        <v>3268.382</v>
      </c>
      <c r="F318" s="12" t="n">
        <v>27614.194</v>
      </c>
      <c r="G318" s="13" t="n">
        <v>193.9</v>
      </c>
      <c r="H318" s="14" t="n">
        <v>2</v>
      </c>
    </row>
    <row r="319" customFormat="false" ht="15" hidden="false" customHeight="true" outlineLevel="0" collapsed="false">
      <c r="B319" s="11" t="s">
        <v>322</v>
      </c>
      <c r="C319" s="12" t="n">
        <v>11875.032</v>
      </c>
      <c r="D319" s="12" t="n">
        <v>589805.878</v>
      </c>
      <c r="E319" s="12" t="n">
        <v>12332.368</v>
      </c>
      <c r="F319" s="12" t="n">
        <v>117288.112</v>
      </c>
      <c r="G319" s="13" t="n">
        <v>-32.4</v>
      </c>
      <c r="H319" s="14" t="n">
        <v>4.3</v>
      </c>
    </row>
    <row r="320" customFormat="false" ht="15" hidden="false" customHeight="true" outlineLevel="0" collapsed="false">
      <c r="B320" s="15" t="s">
        <v>323</v>
      </c>
      <c r="C320" s="12" t="n">
        <v>3704.153</v>
      </c>
      <c r="D320" s="12" t="n">
        <v>311033.49</v>
      </c>
      <c r="E320" s="12" t="n">
        <v>12099.687</v>
      </c>
      <c r="F320" s="12" t="n">
        <v>110509.852</v>
      </c>
      <c r="G320" s="13" t="n">
        <v>-10.3</v>
      </c>
      <c r="H320" s="14" t="n">
        <v>8.8</v>
      </c>
    </row>
    <row r="321" customFormat="false" ht="15" hidden="false" customHeight="true" outlineLevel="0" collapsed="false">
      <c r="B321" s="15" t="s">
        <v>324</v>
      </c>
      <c r="C321" s="12" t="n">
        <v>3242.291</v>
      </c>
      <c r="D321" s="12" t="n">
        <v>155629.176</v>
      </c>
      <c r="E321" s="12" t="n">
        <v>11543.124</v>
      </c>
      <c r="F321" s="12" t="n">
        <v>99762.7</v>
      </c>
      <c r="G321" s="13" t="n">
        <v>-2.4</v>
      </c>
      <c r="H321" s="14" t="n">
        <v>13.7</v>
      </c>
    </row>
    <row r="322" customFormat="false" ht="15" hidden="false" customHeight="true" outlineLevel="0" collapsed="false">
      <c r="B322" s="11" t="s">
        <v>325</v>
      </c>
      <c r="C322" s="12" t="n">
        <v>4060287.303</v>
      </c>
      <c r="D322" s="12" t="n">
        <v>32096086.405</v>
      </c>
      <c r="E322" s="12" t="n">
        <v>1966336.383</v>
      </c>
      <c r="F322" s="12" t="n">
        <v>14232205.778</v>
      </c>
      <c r="G322" s="13" t="n">
        <v>12.1</v>
      </c>
      <c r="H322" s="14" t="n">
        <v>3.8</v>
      </c>
    </row>
    <row r="323" customFormat="false" ht="15" hidden="false" customHeight="true" outlineLevel="0" collapsed="false">
      <c r="B323" s="15" t="s">
        <v>326</v>
      </c>
      <c r="C323" s="12" t="n">
        <v>3830567.96</v>
      </c>
      <c r="D323" s="12" t="n">
        <v>30206748.482</v>
      </c>
      <c r="E323" s="12" t="n">
        <v>1722260.85</v>
      </c>
      <c r="F323" s="12" t="n">
        <v>13236941.81</v>
      </c>
      <c r="G323" s="13" t="n">
        <v>17.7</v>
      </c>
      <c r="H323" s="14" t="n">
        <v>5.7</v>
      </c>
    </row>
    <row r="324" customFormat="false" ht="15" hidden="false" customHeight="true" outlineLevel="0" collapsed="false">
      <c r="B324" s="17" t="s">
        <v>327</v>
      </c>
      <c r="C324" s="12" t="n">
        <v>27175.15</v>
      </c>
      <c r="D324" s="12" t="n">
        <v>150606.645</v>
      </c>
      <c r="E324" s="12" t="n">
        <v>54885.403</v>
      </c>
      <c r="F324" s="12" t="n">
        <v>699089.806</v>
      </c>
      <c r="G324" s="13" t="n">
        <v>24.5</v>
      </c>
      <c r="H324" s="14" t="n">
        <v>23.4</v>
      </c>
    </row>
    <row r="325" customFormat="false" ht="15" hidden="false" customHeight="true" outlineLevel="0" collapsed="false">
      <c r="B325" s="17" t="s">
        <v>328</v>
      </c>
      <c r="C325" s="12" t="n">
        <v>1523.218</v>
      </c>
      <c r="D325" s="12" t="n">
        <v>7419.613</v>
      </c>
      <c r="E325" s="12" t="n">
        <v>9733.218</v>
      </c>
      <c r="F325" s="12" t="n">
        <v>125814.121</v>
      </c>
      <c r="G325" s="13" t="n">
        <v>-29.9</v>
      </c>
      <c r="H325" s="14" t="n">
        <v>423.5</v>
      </c>
    </row>
    <row r="326" customFormat="false" ht="15" hidden="false" customHeight="true" outlineLevel="0" collapsed="false">
      <c r="B326" s="17" t="s">
        <v>329</v>
      </c>
      <c r="C326" s="12" t="n">
        <v>465220.843</v>
      </c>
      <c r="D326" s="12" t="n">
        <v>3423924.1</v>
      </c>
      <c r="E326" s="12" t="n">
        <v>62332.668</v>
      </c>
      <c r="F326" s="12" t="n">
        <v>858418.532</v>
      </c>
      <c r="G326" s="13" t="n">
        <v>-0.9</v>
      </c>
      <c r="H326" s="14" t="n">
        <v>-3.2</v>
      </c>
    </row>
    <row r="327" customFormat="false" ht="15" hidden="false" customHeight="true" outlineLevel="0" collapsed="false">
      <c r="B327" s="17" t="s">
        <v>330</v>
      </c>
      <c r="C327" s="12" t="n">
        <v>1262836.307</v>
      </c>
      <c r="D327" s="12" t="n">
        <v>11025051.852</v>
      </c>
      <c r="E327" s="12" t="n">
        <v>780248.125</v>
      </c>
      <c r="F327" s="12" t="n">
        <v>5114789.121</v>
      </c>
      <c r="G327" s="13" t="n">
        <v>3.1</v>
      </c>
      <c r="H327" s="14" t="n">
        <v>1.4</v>
      </c>
    </row>
    <row r="328" customFormat="false" ht="15" hidden="false" customHeight="true" outlineLevel="0" collapsed="false">
      <c r="B328" s="15" t="s">
        <v>331</v>
      </c>
      <c r="C328" s="12" t="n">
        <v>55128.004</v>
      </c>
      <c r="D328" s="12" t="n">
        <v>533230.959</v>
      </c>
      <c r="E328" s="12" t="n">
        <v>1853.798</v>
      </c>
      <c r="F328" s="12" t="n">
        <v>22820.283</v>
      </c>
      <c r="G328" s="13" t="n">
        <v>-35.2</v>
      </c>
      <c r="H328" s="14" t="n">
        <v>-72</v>
      </c>
    </row>
    <row r="329" customFormat="false" ht="15" hidden="false" customHeight="true" outlineLevel="0" collapsed="false">
      <c r="B329" s="17" t="s">
        <v>332</v>
      </c>
      <c r="C329" s="12" t="n">
        <v>6976.904</v>
      </c>
      <c r="D329" s="12" t="n">
        <v>74807.872</v>
      </c>
      <c r="E329" s="12" t="n">
        <v>144.77</v>
      </c>
      <c r="F329" s="12" t="n">
        <v>902.656</v>
      </c>
      <c r="G329" s="13" t="n">
        <v>110.8</v>
      </c>
      <c r="H329" s="14" t="n">
        <v>-22.3</v>
      </c>
    </row>
    <row r="330" customFormat="false" ht="15" hidden="false" customHeight="true" outlineLevel="0" collapsed="false">
      <c r="B330" s="15" t="s">
        <v>333</v>
      </c>
      <c r="C330" s="12" t="n">
        <v>92729.733</v>
      </c>
      <c r="D330" s="12" t="n">
        <v>767384.262</v>
      </c>
      <c r="E330" s="12" t="n">
        <v>120111.959</v>
      </c>
      <c r="F330" s="12" t="n">
        <v>500593.869</v>
      </c>
      <c r="G330" s="13" t="n">
        <v>3.3</v>
      </c>
      <c r="H330" s="14" t="n">
        <v>-10.8</v>
      </c>
    </row>
    <row r="331" customFormat="false" ht="15" hidden="false" customHeight="true" outlineLevel="0" collapsed="false">
      <c r="B331" s="17" t="s">
        <v>334</v>
      </c>
      <c r="C331" s="12" t="n">
        <v>11753.048</v>
      </c>
      <c r="D331" s="12" t="n">
        <v>100607.3</v>
      </c>
      <c r="E331" s="12" t="n">
        <v>11703.301</v>
      </c>
      <c r="F331" s="12" t="n">
        <v>58775.683</v>
      </c>
      <c r="G331" s="13" t="n">
        <v>7.7</v>
      </c>
      <c r="H331" s="14" t="n">
        <v>58.7</v>
      </c>
    </row>
    <row r="332" customFormat="false" ht="15" hidden="false" customHeight="true" outlineLevel="0" collapsed="false">
      <c r="B332" s="15" t="s">
        <v>335</v>
      </c>
      <c r="C332" s="12" t="n">
        <v>11100.985</v>
      </c>
      <c r="D332" s="12" t="n">
        <v>81716.531</v>
      </c>
      <c r="E332" s="12" t="n">
        <v>2020.833</v>
      </c>
      <c r="F332" s="12" t="n">
        <v>45025.326</v>
      </c>
      <c r="G332" s="13" t="n">
        <v>-67.1</v>
      </c>
      <c r="H332" s="14" t="n">
        <v>57.5</v>
      </c>
    </row>
    <row r="333" customFormat="false" ht="15" hidden="false" customHeight="true" outlineLevel="0" collapsed="false">
      <c r="B333" s="17" t="s">
        <v>336</v>
      </c>
      <c r="C333" s="12" t="n">
        <v>7520.772</v>
      </c>
      <c r="D333" s="12" t="n">
        <v>41861.876</v>
      </c>
      <c r="E333" s="12" t="s">
        <v>75</v>
      </c>
      <c r="F333" s="12" t="n">
        <v>19679.511</v>
      </c>
      <c r="G333" s="13" t="n">
        <v>-72.7</v>
      </c>
      <c r="H333" s="14" t="n">
        <v>3022</v>
      </c>
    </row>
    <row r="334" customFormat="false" ht="15" hidden="false" customHeight="true" outlineLevel="0" collapsed="false">
      <c r="B334" s="15" t="s">
        <v>337</v>
      </c>
      <c r="C334" s="12" t="n">
        <v>27158.179</v>
      </c>
      <c r="D334" s="12" t="n">
        <v>183334.268</v>
      </c>
      <c r="E334" s="12" t="n">
        <v>5378.702</v>
      </c>
      <c r="F334" s="12" t="n">
        <v>115163.819</v>
      </c>
      <c r="G334" s="13" t="n">
        <v>-67.2</v>
      </c>
      <c r="H334" s="14" t="n">
        <v>-54.6</v>
      </c>
    </row>
    <row r="335" customFormat="false" ht="15" hidden="false" customHeight="true" outlineLevel="0" collapsed="false">
      <c r="B335" s="17" t="s">
        <v>338</v>
      </c>
      <c r="C335" s="12" t="n">
        <v>5300.556</v>
      </c>
      <c r="D335" s="12" t="n">
        <v>49200.703</v>
      </c>
      <c r="E335" s="12" t="n">
        <v>2399.178</v>
      </c>
      <c r="F335" s="12" t="n">
        <v>62519.074</v>
      </c>
      <c r="G335" s="13" t="n">
        <v>-88.2</v>
      </c>
      <c r="H335" s="14" t="n">
        <v>-54.5</v>
      </c>
    </row>
    <row r="336" customFormat="false" ht="15" hidden="false" customHeight="true" outlineLevel="0" collapsed="false">
      <c r="B336" s="11" t="s">
        <v>339</v>
      </c>
      <c r="C336" s="12" t="n">
        <v>124040.31</v>
      </c>
      <c r="D336" s="12" t="n">
        <v>1453512.302</v>
      </c>
      <c r="E336" s="12" t="n">
        <v>336233.784</v>
      </c>
      <c r="F336" s="12" t="n">
        <v>4517887.435</v>
      </c>
      <c r="G336" s="13" t="n">
        <v>29.5</v>
      </c>
      <c r="H336" s="14" t="n">
        <v>14.1</v>
      </c>
    </row>
    <row r="337" customFormat="false" ht="15" hidden="false" customHeight="true" outlineLevel="0" collapsed="false">
      <c r="B337" s="15" t="s">
        <v>340</v>
      </c>
      <c r="C337" s="12" t="n">
        <v>45647.691</v>
      </c>
      <c r="D337" s="12" t="n">
        <v>735324.044</v>
      </c>
      <c r="E337" s="12" t="n">
        <v>55669.49</v>
      </c>
      <c r="F337" s="12" t="n">
        <v>357734.332</v>
      </c>
      <c r="G337" s="13" t="n">
        <v>97.6</v>
      </c>
      <c r="H337" s="14" t="n">
        <v>-32</v>
      </c>
    </row>
    <row r="338" customFormat="false" ht="15" hidden="false" customHeight="true" outlineLevel="0" collapsed="false">
      <c r="B338" s="17" t="s">
        <v>341</v>
      </c>
      <c r="C338" s="12" t="n">
        <v>623.802</v>
      </c>
      <c r="D338" s="12" t="n">
        <v>5062.842</v>
      </c>
      <c r="E338" s="12" t="n">
        <v>254.958</v>
      </c>
      <c r="F338" s="12" t="n">
        <v>1020.512</v>
      </c>
      <c r="G338" s="13" t="n">
        <v>3.4</v>
      </c>
      <c r="H338" s="14" t="n">
        <v>-76.1</v>
      </c>
    </row>
    <row r="339" customFormat="false" ht="15" hidden="false" customHeight="true" outlineLevel="0" collapsed="false">
      <c r="B339" s="11" t="s">
        <v>342</v>
      </c>
      <c r="C339" s="12" t="n">
        <v>82717.728</v>
      </c>
      <c r="D339" s="12" t="n">
        <v>596390.107</v>
      </c>
      <c r="E339" s="12" t="n">
        <v>6434.3</v>
      </c>
      <c r="F339" s="12" t="n">
        <v>74475.973</v>
      </c>
      <c r="G339" s="13" t="n">
        <v>81.1</v>
      </c>
      <c r="H339" s="14" t="n">
        <v>-45.9</v>
      </c>
    </row>
    <row r="340" customFormat="false" ht="15" hidden="false" customHeight="true" outlineLevel="0" collapsed="false">
      <c r="B340" s="15" t="s">
        <v>343</v>
      </c>
      <c r="C340" s="12" t="n">
        <v>69928.845</v>
      </c>
      <c r="D340" s="12" t="n">
        <v>474795.183</v>
      </c>
      <c r="E340" s="12" t="n">
        <v>6245.682</v>
      </c>
      <c r="F340" s="12" t="n">
        <v>65713.601</v>
      </c>
      <c r="G340" s="13" t="n">
        <v>86.6</v>
      </c>
      <c r="H340" s="14" t="n">
        <v>-51</v>
      </c>
    </row>
    <row r="341" customFormat="false" ht="15" hidden="false" customHeight="true" outlineLevel="0" collapsed="false">
      <c r="B341" s="17" t="s">
        <v>344</v>
      </c>
      <c r="C341" s="12" t="n">
        <v>8231.595</v>
      </c>
      <c r="D341" s="12" t="n">
        <v>71963.081</v>
      </c>
      <c r="E341" s="12" t="n">
        <v>1833.316</v>
      </c>
      <c r="F341" s="12" t="n">
        <v>10228.957</v>
      </c>
      <c r="G341" s="13" t="n">
        <v>-15.6</v>
      </c>
      <c r="H341" s="14" t="n">
        <v>-81</v>
      </c>
    </row>
    <row r="342" customFormat="false" ht="15" hidden="false" customHeight="true" outlineLevel="0" collapsed="false">
      <c r="B342" s="17" t="s">
        <v>345</v>
      </c>
      <c r="C342" s="12" t="n">
        <v>1084.372</v>
      </c>
      <c r="D342" s="12" t="n">
        <v>5324.274</v>
      </c>
      <c r="E342" s="12" t="s">
        <v>75</v>
      </c>
      <c r="F342" s="12" t="n">
        <v>170.032</v>
      </c>
      <c r="G342" s="13" t="n">
        <v>-29.6</v>
      </c>
      <c r="H342" s="14" t="n">
        <v>-61.7</v>
      </c>
    </row>
    <row r="343" customFormat="false" ht="15" hidden="false" customHeight="true" outlineLevel="0" collapsed="false">
      <c r="B343" s="15" t="s">
        <v>346</v>
      </c>
      <c r="C343" s="12" t="n">
        <v>4363.07</v>
      </c>
      <c r="D343" s="12" t="n">
        <v>38541.144</v>
      </c>
      <c r="E343" s="12" t="s">
        <v>75</v>
      </c>
      <c r="F343" s="12" t="n">
        <v>31.865</v>
      </c>
      <c r="G343" s="13" t="n">
        <v>142.9</v>
      </c>
      <c r="H343" s="14" t="n">
        <v>-98.2</v>
      </c>
    </row>
    <row r="344" customFormat="false" ht="13.5" hidden="false" customHeight="true" outlineLevel="0" collapsed="false">
      <c r="B344" s="17" t="s">
        <v>347</v>
      </c>
      <c r="C344" s="12" t="s">
        <v>75</v>
      </c>
      <c r="D344" s="12" t="n">
        <v>232.054</v>
      </c>
      <c r="E344" s="12" t="s">
        <v>75</v>
      </c>
      <c r="F344" s="12" t="s">
        <v>75</v>
      </c>
      <c r="G344" s="13" t="n">
        <v>-68.8</v>
      </c>
      <c r="H344" s="14" t="s">
        <v>75</v>
      </c>
    </row>
    <row r="345" customFormat="false" ht="15" hidden="false" customHeight="true" outlineLevel="0" collapsed="false">
      <c r="B345" s="18" t="s">
        <v>348</v>
      </c>
      <c r="C345" s="12" t="n">
        <v>179618.284</v>
      </c>
      <c r="D345" s="12" t="n">
        <v>1459043.705</v>
      </c>
      <c r="E345" s="12" t="n">
        <v>77457.277</v>
      </c>
      <c r="F345" s="12" t="n">
        <v>534559.907</v>
      </c>
      <c r="G345" s="13" t="n">
        <v>9.1</v>
      </c>
      <c r="H345" s="14" t="n">
        <v>6.2</v>
      </c>
    </row>
    <row r="346" customFormat="false" ht="15" hidden="false" customHeight="true" outlineLevel="0" collapsed="false">
      <c r="B346" s="19" t="s">
        <v>349</v>
      </c>
      <c r="C346" s="12" t="n">
        <v>95932.4</v>
      </c>
      <c r="D346" s="12" t="n">
        <v>773460.416</v>
      </c>
      <c r="E346" s="12" t="n">
        <v>28910.923</v>
      </c>
      <c r="F346" s="12" t="n">
        <v>348218.284</v>
      </c>
      <c r="G346" s="13" t="n">
        <v>10.6</v>
      </c>
      <c r="H346" s="14" t="n">
        <v>0.4</v>
      </c>
    </row>
    <row r="347" customFormat="false" ht="15" hidden="false" customHeight="true" outlineLevel="0" collapsed="false">
      <c r="B347" s="20" t="s">
        <v>350</v>
      </c>
      <c r="C347" s="12" t="n">
        <v>17847.683</v>
      </c>
      <c r="D347" s="12" t="n">
        <v>73327.819</v>
      </c>
      <c r="E347" s="12" t="n">
        <v>9244.644</v>
      </c>
      <c r="F347" s="12" t="n">
        <v>77998.829</v>
      </c>
      <c r="G347" s="13" t="n">
        <v>91.2</v>
      </c>
      <c r="H347" s="14" t="n">
        <v>99.2</v>
      </c>
    </row>
    <row r="348" customFormat="false" ht="15" hidden="false" customHeight="true" outlineLevel="0" collapsed="false">
      <c r="B348" s="18" t="s">
        <v>351</v>
      </c>
      <c r="C348" s="12" t="n">
        <v>4168294.301</v>
      </c>
      <c r="D348" s="12" t="n">
        <v>44370082.627</v>
      </c>
      <c r="E348" s="12" t="n">
        <v>777163.847</v>
      </c>
      <c r="F348" s="12" t="n">
        <v>5237104.815</v>
      </c>
      <c r="G348" s="13" t="n">
        <v>31.1</v>
      </c>
      <c r="H348" s="14" t="n">
        <v>-14.8</v>
      </c>
    </row>
    <row r="349" customFormat="false" ht="15" hidden="false" customHeight="true" outlineLevel="0" collapsed="false">
      <c r="B349" s="19" t="s">
        <v>352</v>
      </c>
      <c r="C349" s="12" t="n">
        <v>668023.206</v>
      </c>
      <c r="D349" s="12" t="n">
        <v>7554640.423</v>
      </c>
      <c r="E349" s="12" t="n">
        <v>263587.73</v>
      </c>
      <c r="F349" s="12" t="n">
        <v>1757351.926</v>
      </c>
      <c r="G349" s="13" t="n">
        <v>25.7</v>
      </c>
      <c r="H349" s="14" t="n">
        <v>25.1</v>
      </c>
    </row>
    <row r="350" customFormat="false" ht="15" hidden="false" customHeight="true" outlineLevel="0" collapsed="false">
      <c r="B350" s="20" t="s">
        <v>353</v>
      </c>
      <c r="C350" s="12" t="n">
        <v>404590.374</v>
      </c>
      <c r="D350" s="12" t="n">
        <v>5013534.934</v>
      </c>
      <c r="E350" s="12" t="n">
        <v>63485.087</v>
      </c>
      <c r="F350" s="12" t="n">
        <v>426854.971</v>
      </c>
      <c r="G350" s="13" t="n">
        <v>21.3</v>
      </c>
      <c r="H350" s="14" t="n">
        <v>-2.5</v>
      </c>
    </row>
    <row r="351" customFormat="false" ht="15" hidden="false" customHeight="true" outlineLevel="0" collapsed="false">
      <c r="B351" s="20" t="s">
        <v>354</v>
      </c>
      <c r="C351" s="12" t="n">
        <v>115002.319</v>
      </c>
      <c r="D351" s="12" t="n">
        <v>1102032.965</v>
      </c>
      <c r="E351" s="12" t="n">
        <v>34526.263</v>
      </c>
      <c r="F351" s="12" t="n">
        <v>131215.014</v>
      </c>
      <c r="G351" s="13" t="n">
        <v>106.8</v>
      </c>
      <c r="H351" s="14" t="n">
        <v>-24.3</v>
      </c>
    </row>
    <row r="352" customFormat="false" ht="15" hidden="false" customHeight="true" outlineLevel="0" collapsed="false">
      <c r="B352" s="19" t="s">
        <v>355</v>
      </c>
      <c r="C352" s="12" t="n">
        <v>539219.314</v>
      </c>
      <c r="D352" s="12" t="n">
        <v>3624451.264</v>
      </c>
      <c r="E352" s="12" t="n">
        <v>247650.907</v>
      </c>
      <c r="F352" s="12" t="n">
        <v>2342286.959</v>
      </c>
      <c r="G352" s="13" t="n">
        <v>114.3</v>
      </c>
      <c r="H352" s="14" t="n">
        <v>-33.4</v>
      </c>
    </row>
    <row r="353" customFormat="false" ht="15" hidden="false" customHeight="true" outlineLevel="0" collapsed="false">
      <c r="B353" s="19" t="s">
        <v>356</v>
      </c>
      <c r="C353" s="12" t="n">
        <v>875864.367</v>
      </c>
      <c r="D353" s="12" t="n">
        <v>12392112.285</v>
      </c>
      <c r="E353" s="12" t="n">
        <v>118479.824</v>
      </c>
      <c r="F353" s="12" t="n">
        <v>559003.64</v>
      </c>
      <c r="G353" s="13" t="n">
        <v>23.8</v>
      </c>
      <c r="H353" s="14" t="n">
        <v>3.1</v>
      </c>
    </row>
    <row r="354" customFormat="false" ht="15" hidden="false" customHeight="true" outlineLevel="0" collapsed="false">
      <c r="B354" s="19" t="s">
        <v>357</v>
      </c>
      <c r="C354" s="12" t="n">
        <v>74921.677</v>
      </c>
      <c r="D354" s="12" t="n">
        <v>1223731.601</v>
      </c>
      <c r="E354" s="12" t="n">
        <v>7419.662</v>
      </c>
      <c r="F354" s="12" t="n">
        <v>41166.382</v>
      </c>
      <c r="G354" s="13" t="n">
        <v>122.3</v>
      </c>
      <c r="H354" s="14" t="n">
        <v>768.4</v>
      </c>
    </row>
    <row r="355" customFormat="false" ht="15" hidden="false" customHeight="true" outlineLevel="0" collapsed="false">
      <c r="B355" s="20" t="s">
        <v>358</v>
      </c>
      <c r="C355" s="12" t="n">
        <v>73724.159</v>
      </c>
      <c r="D355" s="12" t="n">
        <v>1195095.928</v>
      </c>
      <c r="E355" s="12" t="n">
        <v>7338.184</v>
      </c>
      <c r="F355" s="12" t="n">
        <v>39066.54</v>
      </c>
      <c r="G355" s="13" t="n">
        <v>124.6</v>
      </c>
      <c r="H355" s="14" t="n">
        <v>724.1</v>
      </c>
    </row>
    <row r="356" customFormat="false" ht="29.25" hidden="false" customHeight="true" outlineLevel="0" collapsed="false">
      <c r="B356" s="21" t="s">
        <v>359</v>
      </c>
      <c r="C356" s="21"/>
      <c r="D356" s="21"/>
      <c r="E356" s="21"/>
      <c r="F356" s="21"/>
      <c r="G356" s="21"/>
      <c r="H356" s="21"/>
    </row>
  </sheetData>
  <mergeCells count="7">
    <mergeCell ref="B2:H2"/>
    <mergeCell ref="G3:H3"/>
    <mergeCell ref="B4:B5"/>
    <mergeCell ref="C4:D4"/>
    <mergeCell ref="E4:F4"/>
    <mergeCell ref="G4:H4"/>
    <mergeCell ref="B356:H356"/>
  </mergeCells>
  <conditionalFormatting sqref="G357:H67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6:H355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357:H681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356:H356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356:H356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用户</cp:lastModifiedBy>
  <dcterms:modified xsi:type="dcterms:W3CDTF">2025-09-18T00:29:03Z</dcterms:modified>
  <cp:revision>0</cp:revision>
  <dc:subject/>
  <dc:title/>
</cp:coreProperties>
</file>